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ologia" sheetId="1" state="visible" r:id="rId2"/>
    <sheet name="Moduły specjalizacyjne" sheetId="2" state="visible" r:id="rId3"/>
    <sheet name="Do wyboru" sheetId="3" state="visible" r:id="rId4"/>
  </sheets>
  <definedNames>
    <definedName function="false" hidden="false" localSheetId="0" name="_xlnm.Print_Area" vbProcedure="false">Filologia!$A$1:$AS$66</definedName>
    <definedName function="false" hidden="false" localSheetId="1" name="_xlnm.Print_Area" vbProcedure="false">'Moduły specjalizacyjne'!$A$1:$AD$33</definedName>
    <definedName function="false" hidden="false" localSheetId="0" name="Excel_BuiltIn__FilterDatabase" vbProcedure="false">#REF!</definedName>
    <definedName function="false" hidden="false" localSheetId="0" name="Print_Area" vbProcedure="false">Filologia!$A$1:$AR$64</definedName>
    <definedName function="false" hidden="false" localSheetId="0" name="Print_Titles" vbProcedure="false">Filologia!$1:$3</definedName>
    <definedName function="false" hidden="false" localSheetId="1" name="Print_Area" vbProcedure="false">'Moduły specjalizacyjne'!$A$1:$A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63">
  <si>
    <t xml:space="preserve">Lp</t>
  </si>
  <si>
    <t xml:space="preserve">Przedmioty:</t>
  </si>
  <si>
    <t xml:space="preserve">ZAKŁAD</t>
  </si>
  <si>
    <t xml:space="preserve">Punkty ECTS</t>
  </si>
  <si>
    <t xml:space="preserve">Ogółem godz.</t>
  </si>
  <si>
    <t xml:space="preserve">I rok</t>
  </si>
  <si>
    <t xml:space="preserve">II rok   </t>
  </si>
  <si>
    <t xml:space="preserve">III rok   </t>
  </si>
  <si>
    <t xml:space="preserve">I sem.</t>
  </si>
  <si>
    <t xml:space="preserve">II sem.</t>
  </si>
  <si>
    <t xml:space="preserve">III sem.</t>
  </si>
  <si>
    <t xml:space="preserve">IV sem.</t>
  </si>
  <si>
    <t xml:space="preserve">V sem.</t>
  </si>
  <si>
    <t xml:space="preserve">VI sem.</t>
  </si>
  <si>
    <t xml:space="preserve">Suma</t>
  </si>
  <si>
    <t xml:space="preserve">Wykłady</t>
  </si>
  <si>
    <t xml:space="preserve">Ćwiczenia</t>
  </si>
  <si>
    <t xml:space="preserve">Laboratorium</t>
  </si>
  <si>
    <t xml:space="preserve">Forma zaliczenia</t>
  </si>
  <si>
    <t xml:space="preserve">suma</t>
  </si>
  <si>
    <t xml:space="preserve">Seminarium</t>
  </si>
  <si>
    <t xml:space="preserve">Moduł: Kształcenie ogólne</t>
  </si>
  <si>
    <t xml:space="preserve">1.</t>
  </si>
  <si>
    <t xml:space="preserve">Technologia informacyjna </t>
  </si>
  <si>
    <t xml:space="preserve">Zo</t>
  </si>
  <si>
    <t xml:space="preserve">2.</t>
  </si>
  <si>
    <t xml:space="preserve">Ochrona własności intelektualnej </t>
  </si>
  <si>
    <t xml:space="preserve">Z</t>
  </si>
  <si>
    <t xml:space="preserve">3.</t>
  </si>
  <si>
    <t xml:space="preserve">Przysposobienie akademickie (e-learning)</t>
  </si>
  <si>
    <t xml:space="preserve">4.</t>
  </si>
  <si>
    <t xml:space="preserve">Razem</t>
  </si>
  <si>
    <t xml:space="preserve">Moduł: HES</t>
  </si>
  <si>
    <t xml:space="preserve">5.</t>
  </si>
  <si>
    <t xml:space="preserve">Podstawy prawa dla filologów</t>
  </si>
  <si>
    <t xml:space="preserve">6.</t>
  </si>
  <si>
    <t xml:space="preserve">Przedsiębiorczość i zarządzanie firmą</t>
  </si>
  <si>
    <t xml:space="preserve">7.</t>
  </si>
  <si>
    <t xml:space="preserve">Trening umiejętności społecznych</t>
  </si>
  <si>
    <t xml:space="preserve">Moduł: Kształcenie umiejętności zawodowych</t>
  </si>
  <si>
    <t xml:space="preserve">8.</t>
  </si>
  <si>
    <t xml:space="preserve">Redagowanie i edycja tekstu</t>
  </si>
  <si>
    <t xml:space="preserve">9.</t>
  </si>
  <si>
    <t xml:space="preserve">Korespondencja urzędowa i biznesowa</t>
  </si>
  <si>
    <t xml:space="preserve">10.</t>
  </si>
  <si>
    <t xml:space="preserve">Przygotowanie do praktyki zawodowej-warsztaty</t>
  </si>
  <si>
    <t xml:space="preserve">11.</t>
  </si>
  <si>
    <t xml:space="preserve">Narzędzia komunikacji zdalnej</t>
  </si>
  <si>
    <t xml:space="preserve">Moduł: Praktyczna Nauka Języka</t>
  </si>
  <si>
    <t xml:space="preserve">12.</t>
  </si>
  <si>
    <r>
      <rPr>
        <sz val="11"/>
        <rFont val="Arial"/>
        <family val="2"/>
        <charset val="238"/>
      </rPr>
      <t xml:space="preserve">PNJ I</t>
    </r>
    <r>
      <rPr>
        <sz val="12"/>
        <rFont val="Arial"/>
        <family val="2"/>
        <charset val="238"/>
      </rPr>
      <t xml:space="preserve"> </t>
    </r>
  </si>
  <si>
    <t xml:space="preserve">13.</t>
  </si>
  <si>
    <t xml:space="preserve">PNJ II </t>
  </si>
  <si>
    <t xml:space="preserve">E</t>
  </si>
  <si>
    <t xml:space="preserve">14.</t>
  </si>
  <si>
    <t xml:space="preserve">PNJ III</t>
  </si>
  <si>
    <t xml:space="preserve">PNJ IV</t>
  </si>
  <si>
    <t xml:space="preserve">16.</t>
  </si>
  <si>
    <t xml:space="preserve">PNJ V</t>
  </si>
  <si>
    <t xml:space="preserve">17.</t>
  </si>
  <si>
    <t xml:space="preserve">PNJ VI </t>
  </si>
  <si>
    <t xml:space="preserve">E </t>
  </si>
  <si>
    <t xml:space="preserve">18.</t>
  </si>
  <si>
    <t xml:space="preserve">Fonetyka praktyczna I</t>
  </si>
  <si>
    <t xml:space="preserve">19.</t>
  </si>
  <si>
    <t xml:space="preserve">Fonetyka praktyczna II</t>
  </si>
  <si>
    <t xml:space="preserve">20.</t>
  </si>
  <si>
    <t xml:space="preserve">Słownictwo tematyczne i zawodowe</t>
  </si>
  <si>
    <t xml:space="preserve">21.</t>
  </si>
  <si>
    <t xml:space="preserve">Zintegrowane sprawności językowe</t>
  </si>
  <si>
    <t xml:space="preserve">Moduł: Realioznawstwo</t>
  </si>
  <si>
    <t xml:space="preserve">22.</t>
  </si>
  <si>
    <t xml:space="preserve">Historia i kultura niem. obsz. jęz. I ⃰</t>
  </si>
  <si>
    <t xml:space="preserve">23.</t>
  </si>
  <si>
    <t xml:space="preserve">Historia i kultura niem. obsz. jęz. II ⃰</t>
  </si>
  <si>
    <t xml:space="preserve">Moduł: Literaturoznawstwo</t>
  </si>
  <si>
    <t xml:space="preserve">24.</t>
  </si>
  <si>
    <t xml:space="preserve">Historia literatury niemieckojęzycznej I ⃰</t>
  </si>
  <si>
    <t xml:space="preserve">25.</t>
  </si>
  <si>
    <t xml:space="preserve">Historia literatury niemieckojęzycznej II ⃰</t>
  </si>
  <si>
    <t xml:space="preserve">26.</t>
  </si>
  <si>
    <t xml:space="preserve">Wstęp do literaturoznawstwa</t>
  </si>
  <si>
    <t xml:space="preserve">27.</t>
  </si>
  <si>
    <t xml:space="preserve">Literatura niemieckojęzyczna - analiza tekstu I</t>
  </si>
  <si>
    <t xml:space="preserve">28.</t>
  </si>
  <si>
    <t xml:space="preserve">Literatura  niemieckojęzyczna - analiza tekstu II</t>
  </si>
  <si>
    <t xml:space="preserve">Moduł: Językoznawstwo</t>
  </si>
  <si>
    <t xml:space="preserve">29.</t>
  </si>
  <si>
    <t xml:space="preserve">Wstęp do językoznawstwa ⃰</t>
  </si>
  <si>
    <t xml:space="preserve">30.</t>
  </si>
  <si>
    <t xml:space="preserve">Gramatyka opisowa ⃰</t>
  </si>
  <si>
    <t xml:space="preserve">31.</t>
  </si>
  <si>
    <t xml:space="preserve">Akwizycja ⃰</t>
  </si>
  <si>
    <t xml:space="preserve">32.</t>
  </si>
  <si>
    <t xml:space="preserve">Tłumaczenia I</t>
  </si>
  <si>
    <t xml:space="preserve">33.</t>
  </si>
  <si>
    <t xml:space="preserve">Tłumaczenia II</t>
  </si>
  <si>
    <t xml:space="preserve">Razem </t>
  </si>
  <si>
    <t xml:space="preserve">34.</t>
  </si>
  <si>
    <t xml:space="preserve">Język obcy nowożytny</t>
  </si>
  <si>
    <t xml:space="preserve">Moduł specjalizacyjny</t>
  </si>
  <si>
    <t xml:space="preserve">Moduł seminaryjny</t>
  </si>
  <si>
    <t xml:space="preserve">35.</t>
  </si>
  <si>
    <t xml:space="preserve">Seminarium dyplomowe</t>
  </si>
  <si>
    <t xml:space="preserve">Moduł przedmiotów do wyboru</t>
  </si>
  <si>
    <t xml:space="preserve">Praktyka zawodowa</t>
  </si>
  <si>
    <t xml:space="preserve">OGÓŁEM</t>
  </si>
  <si>
    <t xml:space="preserve">liczba przedmiotów w semestrze</t>
  </si>
  <si>
    <t xml:space="preserve">liczba  godz. w tygodniu</t>
  </si>
  <si>
    <t xml:space="preserve">liczba  punktów ECTS</t>
  </si>
  <si>
    <t xml:space="preserve">liczba kursów egzaminacyjnych w semestrze </t>
  </si>
  <si>
    <t xml:space="preserve">% udział wykładów</t>
  </si>
  <si>
    <t xml:space="preserve"> ⃰ gwiazdką oznaczono przedmioty, które mogą być prowadzone z wykorzystaniem metod i technik kształcenia na odległość </t>
  </si>
  <si>
    <t xml:space="preserve">MODUŁY SPECJALIZACYJNE  FILOLOGIA I STOPIEŃ NIESTACJONARNE </t>
  </si>
  <si>
    <t xml:space="preserve">MODUŁ:TŁUMACZ</t>
  </si>
  <si>
    <t xml:space="preserve">II ROK</t>
  </si>
  <si>
    <t xml:space="preserve">III ROK</t>
  </si>
  <si>
    <t xml:space="preserve">Lp.</t>
  </si>
  <si>
    <t xml:space="preserve">III semestr</t>
  </si>
  <si>
    <t xml:space="preserve">IV semestr</t>
  </si>
  <si>
    <t xml:space="preserve">V semestr</t>
  </si>
  <si>
    <t xml:space="preserve">VI semestr</t>
  </si>
  <si>
    <t xml:space="preserve">Wykład</t>
  </si>
  <si>
    <t xml:space="preserve">Praktyczna stylistyka języka polskiego</t>
  </si>
  <si>
    <t xml:space="preserve">Wprowadzenie do teorii tłumaczenia</t>
  </si>
  <si>
    <t xml:space="preserve">Słownictwo i tłumaczenia specjalistyczne I</t>
  </si>
  <si>
    <t xml:space="preserve">Słownictwo i tłumaczenia specjalistyczne II</t>
  </si>
  <si>
    <t xml:space="preserve">Słownictwo i tłumaczenia specjalistyczne III</t>
  </si>
  <si>
    <t xml:space="preserve">Tłumaczenia ustne (konsekutywne i a vista) I</t>
  </si>
  <si>
    <t xml:space="preserve">Tłumaczenia ustne (konsekutywne i a vista) II</t>
  </si>
  <si>
    <t xml:space="preserve">Tłumaczenia literackie</t>
  </si>
  <si>
    <t xml:space="preserve">Język niemiecki w mediach i tłumaczenia prasowe</t>
  </si>
  <si>
    <t xml:space="preserve">Warsztat tłumacza - narzędzia CAT</t>
  </si>
  <si>
    <t xml:space="preserve">Projekt praktyczny </t>
  </si>
  <si>
    <t xml:space="preserve">RAZEM</t>
  </si>
  <si>
    <t xml:space="preserve">MODUŁ: LEKTOR JĘZYKA OBCEGO</t>
  </si>
  <si>
    <t xml:space="preserve">Psychologia w warsztacie lektora</t>
  </si>
  <si>
    <t xml:space="preserve">Podstawy pedagogiki w pracy lektora</t>
  </si>
  <si>
    <t xml:space="preserve">Metodyka nauczania języka obcego  I</t>
  </si>
  <si>
    <t xml:space="preserve">Metodyka nauczania języka obcego  II</t>
  </si>
  <si>
    <t xml:space="preserve">Warsztat lektora I</t>
  </si>
  <si>
    <t xml:space="preserve">Warsztat lektora II</t>
  </si>
  <si>
    <t xml:space="preserve">Innowacyjne technologie w pracy lektora</t>
  </si>
  <si>
    <t xml:space="preserve">Nauczanie języka specjalistycznego</t>
  </si>
  <si>
    <t xml:space="preserve">Teksty literackie w nauczaniu języka obcego</t>
  </si>
  <si>
    <t xml:space="preserve">Emisja głosu</t>
  </si>
  <si>
    <t xml:space="preserve">FILOLOGIA, STUDIA NIESTACJONARNE
 MODUŁ PRZEDMIOTÓW DO WYBORU</t>
  </si>
  <si>
    <t xml:space="preserve">III rok</t>
  </si>
  <si>
    <t xml:space="preserve">V</t>
  </si>
  <si>
    <t xml:space="preserve">sem.</t>
  </si>
  <si>
    <t xml:space="preserve">VI</t>
  </si>
  <si>
    <t xml:space="preserve">Wykł</t>
  </si>
  <si>
    <t xml:space="preserve">konw</t>
  </si>
  <si>
    <t xml:space="preserve">Doświadczenie nowej kultury: Etniczna Ameryka</t>
  </si>
  <si>
    <t xml:space="preserve">Teksty autentyczne w nauczaniu języka obcego</t>
  </si>
  <si>
    <t xml:space="preserve">Dwujęzyczność i wielojęzyczność we współczesnym świecie</t>
  </si>
  <si>
    <t xml:space="preserve">Słowotwórstwo w tłumaczeniach</t>
  </si>
  <si>
    <t xml:space="preserve">Metoda projektów w nauczaniu języków obcych</t>
  </si>
  <si>
    <t xml:space="preserve">Wykorzystanie komponentu kulturowego w procesie nauczania języka obcego</t>
  </si>
  <si>
    <t xml:space="preserve">Rozszerzania pamięci i notowanie w tłumaczeniu konsekutywnym</t>
  </si>
  <si>
    <t xml:space="preserve">Problemy, dyskusje i kontrowersje wokół tłumaczeń utworów J.R.R. Tolkiena</t>
  </si>
  <si>
    <t xml:space="preserve">Wykorzystanie środków masowego przekazu w nauczaniu języków obcych</t>
  </si>
  <si>
    <t xml:space="preserve">1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0.0%"/>
    <numFmt numFmtId="169" formatCode="[$-409]mmm\-yy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"/>
      <family val="2"/>
      <charset val="238"/>
    </font>
    <font>
      <sz val="9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.5"/>
      <name val="Arial"/>
      <family val="2"/>
      <charset val="238"/>
    </font>
    <font>
      <b val="true"/>
      <sz val="10.5"/>
      <name val="Arial"/>
      <family val="2"/>
      <charset val="238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BFBFB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BFBFB"/>
      </patternFill>
    </fill>
    <fill>
      <patternFill patternType="solid">
        <fgColor rgb="FFFBFBFB"/>
        <bgColor rgb="FFFFFFFF"/>
      </patternFill>
    </fill>
  </fills>
  <borders count="11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6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6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3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8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0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EK spec 2" xfId="20"/>
    <cellStyle name="Normalny_Zeszy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133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100" workbookViewId="0">
      <selection pane="topLeft" activeCell="B38" activeCellId="0" sqref="B38:B39"/>
    </sheetView>
  </sheetViews>
  <sheetFormatPr defaultColWidth="4.7070312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42"/>
    <col collapsed="false" customWidth="true" hidden="false" outlineLevel="0" max="3" min="3" style="1" width="10.85"/>
    <col collapsed="false" customWidth="true" hidden="false" outlineLevel="0" max="4" min="4" style="2" width="7.42"/>
    <col collapsed="false" customWidth="true" hidden="false" outlineLevel="0" max="5" min="5" style="3" width="6.41"/>
    <col collapsed="false" customWidth="true" hidden="false" outlineLevel="0" max="17" min="6" style="3" width="5.28"/>
    <col collapsed="false" customWidth="true" hidden="false" outlineLevel="0" max="43" min="18" style="4" width="5.28"/>
    <col collapsed="false" customWidth="true" hidden="false" outlineLevel="0" max="44" min="44" style="5" width="5.28"/>
    <col collapsed="false" customWidth="false" hidden="false" outlineLevel="0" max="160" min="45" style="6" width="4.7"/>
  </cols>
  <sheetData>
    <row r="1" customFormat="false" ht="18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9" t="s">
        <v>4</v>
      </c>
      <c r="F1" s="11" t="s">
        <v>5</v>
      </c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 t="s">
        <v>6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 t="s">
        <v>7</v>
      </c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</row>
    <row r="2" customFormat="false" ht="18" hidden="false" customHeight="true" outlineLevel="0" collapsed="false">
      <c r="A2" s="7"/>
      <c r="B2" s="8"/>
      <c r="C2" s="9"/>
      <c r="D2" s="10"/>
      <c r="E2" s="9"/>
      <c r="F2" s="12" t="s">
        <v>8</v>
      </c>
      <c r="G2" s="12"/>
      <c r="H2" s="12"/>
      <c r="I2" s="12"/>
      <c r="J2" s="12"/>
      <c r="K2" s="12"/>
      <c r="L2" s="12" t="s">
        <v>9</v>
      </c>
      <c r="M2" s="12"/>
      <c r="N2" s="12"/>
      <c r="O2" s="12"/>
      <c r="P2" s="12"/>
      <c r="Q2" s="12"/>
      <c r="R2" s="12" t="s">
        <v>10</v>
      </c>
      <c r="S2" s="12"/>
      <c r="T2" s="12"/>
      <c r="U2" s="12"/>
      <c r="V2" s="12"/>
      <c r="W2" s="12"/>
      <c r="X2" s="12" t="s">
        <v>11</v>
      </c>
      <c r="Y2" s="12"/>
      <c r="Z2" s="12"/>
      <c r="AA2" s="12"/>
      <c r="AB2" s="12"/>
      <c r="AC2" s="12"/>
      <c r="AD2" s="12"/>
      <c r="AE2" s="12" t="s">
        <v>12</v>
      </c>
      <c r="AF2" s="12"/>
      <c r="AG2" s="12"/>
      <c r="AH2" s="12"/>
      <c r="AI2" s="12"/>
      <c r="AJ2" s="12"/>
      <c r="AK2" s="12"/>
      <c r="AL2" s="12" t="s">
        <v>13</v>
      </c>
      <c r="AM2" s="12"/>
      <c r="AN2" s="12"/>
      <c r="AO2" s="12"/>
      <c r="AP2" s="12"/>
      <c r="AQ2" s="12"/>
      <c r="AR2" s="12"/>
    </row>
    <row r="3" s="23" customFormat="true" ht="69" hidden="false" customHeight="true" outlineLevel="0" collapsed="false">
      <c r="A3" s="7"/>
      <c r="B3" s="8"/>
      <c r="C3" s="9"/>
      <c r="D3" s="10"/>
      <c r="E3" s="9"/>
      <c r="F3" s="13" t="s">
        <v>14</v>
      </c>
      <c r="G3" s="14" t="s">
        <v>15</v>
      </c>
      <c r="H3" s="15" t="s">
        <v>16</v>
      </c>
      <c r="I3" s="16" t="s">
        <v>17</v>
      </c>
      <c r="J3" s="17" t="s">
        <v>3</v>
      </c>
      <c r="K3" s="18" t="s">
        <v>18</v>
      </c>
      <c r="L3" s="13" t="s">
        <v>14</v>
      </c>
      <c r="M3" s="14" t="s">
        <v>15</v>
      </c>
      <c r="N3" s="15" t="s">
        <v>16</v>
      </c>
      <c r="O3" s="16" t="s">
        <v>17</v>
      </c>
      <c r="P3" s="17" t="s">
        <v>3</v>
      </c>
      <c r="Q3" s="18" t="s">
        <v>18</v>
      </c>
      <c r="R3" s="13" t="s">
        <v>14</v>
      </c>
      <c r="S3" s="14" t="s">
        <v>15</v>
      </c>
      <c r="T3" s="15" t="s">
        <v>16</v>
      </c>
      <c r="U3" s="16" t="s">
        <v>17</v>
      </c>
      <c r="V3" s="17" t="s">
        <v>3</v>
      </c>
      <c r="W3" s="18" t="s">
        <v>18</v>
      </c>
      <c r="X3" s="19" t="s">
        <v>19</v>
      </c>
      <c r="Y3" s="20" t="s">
        <v>15</v>
      </c>
      <c r="Z3" s="15" t="s">
        <v>16</v>
      </c>
      <c r="AA3" s="16" t="s">
        <v>17</v>
      </c>
      <c r="AB3" s="21" t="s">
        <v>20</v>
      </c>
      <c r="AC3" s="17" t="s">
        <v>3</v>
      </c>
      <c r="AD3" s="18" t="s">
        <v>18</v>
      </c>
      <c r="AE3" s="19" t="s">
        <v>19</v>
      </c>
      <c r="AF3" s="20" t="s">
        <v>15</v>
      </c>
      <c r="AG3" s="15" t="s">
        <v>16</v>
      </c>
      <c r="AH3" s="16" t="s">
        <v>17</v>
      </c>
      <c r="AI3" s="21" t="s">
        <v>20</v>
      </c>
      <c r="AJ3" s="17" t="s">
        <v>3</v>
      </c>
      <c r="AK3" s="18" t="s">
        <v>18</v>
      </c>
      <c r="AL3" s="19" t="s">
        <v>19</v>
      </c>
      <c r="AM3" s="20" t="s">
        <v>15</v>
      </c>
      <c r="AN3" s="15" t="s">
        <v>16</v>
      </c>
      <c r="AO3" s="16" t="s">
        <v>17</v>
      </c>
      <c r="AP3" s="21" t="s">
        <v>20</v>
      </c>
      <c r="AQ3" s="17" t="s">
        <v>3</v>
      </c>
      <c r="AR3" s="18" t="s">
        <v>18</v>
      </c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</row>
    <row r="4" s="26" customFormat="true" ht="15.75" hidden="false" customHeight="false" outlineLevel="0" collapsed="false">
      <c r="A4" s="24" t="s">
        <v>21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</row>
    <row r="5" s="51" customFormat="true" ht="15" hidden="false" customHeight="false" outlineLevel="0" collapsed="false">
      <c r="A5" s="27" t="s">
        <v>22</v>
      </c>
      <c r="B5" s="28" t="s">
        <v>23</v>
      </c>
      <c r="C5" s="29"/>
      <c r="D5" s="30" t="n">
        <v>2</v>
      </c>
      <c r="E5" s="31" t="n">
        <v>18</v>
      </c>
      <c r="F5" s="32" t="n">
        <v>18</v>
      </c>
      <c r="G5" s="33"/>
      <c r="H5" s="34"/>
      <c r="I5" s="35" t="n">
        <v>18</v>
      </c>
      <c r="J5" s="36" t="n">
        <v>2</v>
      </c>
      <c r="K5" s="37" t="s">
        <v>24</v>
      </c>
      <c r="L5" s="38"/>
      <c r="M5" s="39"/>
      <c r="N5" s="40"/>
      <c r="O5" s="41"/>
      <c r="P5" s="36"/>
      <c r="Q5" s="36"/>
      <c r="R5" s="42"/>
      <c r="S5" s="43"/>
      <c r="T5" s="40"/>
      <c r="U5" s="44"/>
      <c r="V5" s="45"/>
      <c r="W5" s="46"/>
      <c r="X5" s="38"/>
      <c r="Y5" s="39"/>
      <c r="Z5" s="40"/>
      <c r="AA5" s="40"/>
      <c r="AB5" s="47"/>
      <c r="AC5" s="36"/>
      <c r="AD5" s="36"/>
      <c r="AE5" s="38"/>
      <c r="AF5" s="39"/>
      <c r="AG5" s="48"/>
      <c r="AH5" s="49"/>
      <c r="AI5" s="50"/>
      <c r="AJ5" s="45"/>
      <c r="AK5" s="46"/>
      <c r="AL5" s="42"/>
      <c r="AM5" s="43"/>
      <c r="AN5" s="49"/>
      <c r="AO5" s="49"/>
      <c r="AP5" s="50"/>
      <c r="AQ5" s="45"/>
      <c r="AR5" s="46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</row>
    <row r="6" s="51" customFormat="true" ht="15" hidden="false" customHeight="false" outlineLevel="0" collapsed="false">
      <c r="A6" s="52" t="s">
        <v>25</v>
      </c>
      <c r="B6" s="28" t="s">
        <v>26</v>
      </c>
      <c r="C6" s="29"/>
      <c r="D6" s="45" t="n">
        <v>1</v>
      </c>
      <c r="E6" s="31" t="n">
        <v>7</v>
      </c>
      <c r="F6" s="53" t="n">
        <v>7</v>
      </c>
      <c r="G6" s="34" t="n">
        <v>7</v>
      </c>
      <c r="H6" s="34"/>
      <c r="I6" s="54"/>
      <c r="J6" s="36" t="n">
        <v>1</v>
      </c>
      <c r="K6" s="47" t="s">
        <v>27</v>
      </c>
      <c r="L6" s="38"/>
      <c r="M6" s="39"/>
      <c r="N6" s="39"/>
      <c r="O6" s="41"/>
      <c r="P6" s="36"/>
      <c r="Q6" s="36"/>
      <c r="R6" s="42"/>
      <c r="S6" s="43"/>
      <c r="T6" s="43"/>
      <c r="U6" s="44"/>
      <c r="V6" s="45"/>
      <c r="W6" s="46"/>
      <c r="X6" s="38"/>
      <c r="Y6" s="39"/>
      <c r="Z6" s="39"/>
      <c r="AA6" s="39"/>
      <c r="AB6" s="47"/>
      <c r="AC6" s="36"/>
      <c r="AD6" s="36"/>
      <c r="AE6" s="38"/>
      <c r="AF6" s="39"/>
      <c r="AG6" s="48"/>
      <c r="AH6" s="49"/>
      <c r="AI6" s="50"/>
      <c r="AJ6" s="45"/>
      <c r="AK6" s="46"/>
      <c r="AL6" s="42"/>
      <c r="AM6" s="43"/>
      <c r="AN6" s="49"/>
      <c r="AO6" s="49"/>
      <c r="AP6" s="50"/>
      <c r="AQ6" s="45"/>
      <c r="AR6" s="46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</row>
    <row r="7" s="51" customFormat="true" ht="15" hidden="false" customHeight="false" outlineLevel="0" collapsed="false">
      <c r="A7" s="55" t="s">
        <v>28</v>
      </c>
      <c r="B7" s="56" t="s">
        <v>29</v>
      </c>
      <c r="C7" s="57"/>
      <c r="D7" s="45" t="n">
        <v>0</v>
      </c>
      <c r="E7" s="46" t="n">
        <v>0</v>
      </c>
      <c r="F7" s="38"/>
      <c r="G7" s="39"/>
      <c r="H7" s="58"/>
      <c r="I7" s="59"/>
      <c r="J7" s="60" t="n">
        <v>0</v>
      </c>
      <c r="K7" s="61" t="s">
        <v>27</v>
      </c>
      <c r="L7" s="62"/>
      <c r="M7" s="58"/>
      <c r="N7" s="58"/>
      <c r="O7" s="59"/>
      <c r="P7" s="60"/>
      <c r="Q7" s="60"/>
      <c r="R7" s="38"/>
      <c r="S7" s="39"/>
      <c r="T7" s="39"/>
      <c r="U7" s="47"/>
      <c r="V7" s="36"/>
      <c r="W7" s="41"/>
      <c r="X7" s="38"/>
      <c r="Y7" s="39"/>
      <c r="Z7" s="39"/>
      <c r="AA7" s="39"/>
      <c r="AB7" s="41"/>
      <c r="AC7" s="36"/>
      <c r="AD7" s="36"/>
      <c r="AE7" s="38"/>
      <c r="AF7" s="39"/>
      <c r="AG7" s="48"/>
      <c r="AH7" s="48"/>
      <c r="AI7" s="63"/>
      <c r="AJ7" s="36"/>
      <c r="AK7" s="41"/>
      <c r="AL7" s="64"/>
      <c r="AM7" s="39"/>
      <c r="AN7" s="48"/>
      <c r="AO7" s="48"/>
      <c r="AP7" s="63"/>
      <c r="AQ7" s="36"/>
      <c r="AR7" s="41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</row>
    <row r="8" s="51" customFormat="true" ht="15.75" hidden="false" customHeight="false" outlineLevel="0" collapsed="false">
      <c r="A8" s="65" t="s">
        <v>30</v>
      </c>
      <c r="B8" s="66"/>
      <c r="C8" s="67"/>
      <c r="D8" s="68"/>
      <c r="E8" s="46"/>
      <c r="F8" s="38"/>
      <c r="G8" s="39"/>
      <c r="H8" s="58"/>
      <c r="I8" s="59"/>
      <c r="J8" s="69"/>
      <c r="K8" s="61"/>
      <c r="L8" s="62"/>
      <c r="M8" s="58"/>
      <c r="N8" s="58"/>
      <c r="O8" s="59"/>
      <c r="P8" s="60"/>
      <c r="Q8" s="60"/>
      <c r="R8" s="70"/>
      <c r="S8" s="58"/>
      <c r="T8" s="58"/>
      <c r="U8" s="61"/>
      <c r="V8" s="60"/>
      <c r="W8" s="59"/>
      <c r="X8" s="62"/>
      <c r="Y8" s="58"/>
      <c r="Z8" s="58"/>
      <c r="AA8" s="58"/>
      <c r="AB8" s="61"/>
      <c r="AC8" s="60"/>
      <c r="AD8" s="60"/>
      <c r="AE8" s="62"/>
      <c r="AF8" s="58"/>
      <c r="AG8" s="71"/>
      <c r="AH8" s="71"/>
      <c r="AI8" s="72"/>
      <c r="AJ8" s="60"/>
      <c r="AK8" s="59"/>
      <c r="AL8" s="70"/>
      <c r="AM8" s="58"/>
      <c r="AN8" s="71"/>
      <c r="AO8" s="71"/>
      <c r="AP8" s="72"/>
      <c r="AQ8" s="60"/>
      <c r="AR8" s="59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</row>
    <row r="9" s="83" customFormat="true" ht="15.75" hidden="false" customHeight="false" outlineLevel="0" collapsed="false">
      <c r="A9" s="73" t="s">
        <v>31</v>
      </c>
      <c r="B9" s="73"/>
      <c r="C9" s="73"/>
      <c r="D9" s="74" t="n">
        <f aca="false">SUM(D5:D8)</f>
        <v>3</v>
      </c>
      <c r="E9" s="75" t="n">
        <f aca="false">SUM(E5:E8)</f>
        <v>25</v>
      </c>
      <c r="F9" s="76" t="n">
        <f aca="false">SUM(F5:F8)</f>
        <v>25</v>
      </c>
      <c r="G9" s="77" t="n">
        <f aca="false">SUM(G5:G8)</f>
        <v>7</v>
      </c>
      <c r="H9" s="77"/>
      <c r="I9" s="75" t="n">
        <v>18</v>
      </c>
      <c r="J9" s="78" t="n">
        <f aca="false">SUM(J5:J8)</f>
        <v>3</v>
      </c>
      <c r="K9" s="78"/>
      <c r="L9" s="79"/>
      <c r="M9" s="77"/>
      <c r="N9" s="77"/>
      <c r="O9" s="75"/>
      <c r="P9" s="78"/>
      <c r="Q9" s="75"/>
      <c r="R9" s="79"/>
      <c r="S9" s="77"/>
      <c r="T9" s="77"/>
      <c r="U9" s="80"/>
      <c r="V9" s="78"/>
      <c r="W9" s="78"/>
      <c r="X9" s="79"/>
      <c r="Y9" s="77"/>
      <c r="Z9" s="77"/>
      <c r="AA9" s="77"/>
      <c r="AB9" s="80"/>
      <c r="AC9" s="78"/>
      <c r="AD9" s="75"/>
      <c r="AE9" s="79"/>
      <c r="AF9" s="79"/>
      <c r="AG9" s="79"/>
      <c r="AH9" s="77"/>
      <c r="AI9" s="80"/>
      <c r="AJ9" s="81"/>
      <c r="AK9" s="78"/>
      <c r="AL9" s="79"/>
      <c r="AM9" s="79"/>
      <c r="AN9" s="79"/>
      <c r="AO9" s="80"/>
      <c r="AP9" s="82"/>
      <c r="AQ9" s="78"/>
      <c r="AR9" s="7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</row>
    <row r="10" s="83" customFormat="true" ht="15.75" hidden="false" customHeight="false" outlineLevel="0" collapsed="false">
      <c r="A10" s="24" t="s">
        <v>32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</row>
    <row r="11" s="83" customFormat="true" ht="15" hidden="false" customHeight="false" outlineLevel="0" collapsed="false">
      <c r="A11" s="27" t="s">
        <v>33</v>
      </c>
      <c r="B11" s="84" t="s">
        <v>34</v>
      </c>
      <c r="C11" s="85"/>
      <c r="D11" s="86" t="n">
        <v>3</v>
      </c>
      <c r="E11" s="87" t="n">
        <v>18</v>
      </c>
      <c r="F11" s="88" t="n">
        <v>18</v>
      </c>
      <c r="G11" s="89"/>
      <c r="H11" s="90" t="n">
        <v>18</v>
      </c>
      <c r="I11" s="91"/>
      <c r="J11" s="86" t="n">
        <v>3</v>
      </c>
      <c r="K11" s="86" t="s">
        <v>24</v>
      </c>
      <c r="L11" s="92"/>
      <c r="M11" s="40"/>
      <c r="N11" s="40"/>
      <c r="O11" s="93"/>
      <c r="P11" s="86"/>
      <c r="Q11" s="86"/>
      <c r="R11" s="92"/>
      <c r="S11" s="94"/>
      <c r="T11" s="94"/>
      <c r="U11" s="95"/>
      <c r="V11" s="96"/>
      <c r="W11" s="96"/>
      <c r="X11" s="97"/>
      <c r="Y11" s="94"/>
      <c r="Z11" s="94"/>
      <c r="AA11" s="98"/>
      <c r="AB11" s="99"/>
      <c r="AC11" s="96"/>
      <c r="AD11" s="96"/>
      <c r="AE11" s="97"/>
      <c r="AF11" s="94"/>
      <c r="AG11" s="94"/>
      <c r="AH11" s="98"/>
      <c r="AI11" s="99"/>
      <c r="AJ11" s="96"/>
      <c r="AK11" s="96"/>
      <c r="AL11" s="97"/>
      <c r="AM11" s="94"/>
      <c r="AN11" s="94"/>
      <c r="AO11" s="98"/>
      <c r="AP11" s="99"/>
      <c r="AQ11" s="96"/>
      <c r="AR11" s="9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</row>
    <row r="12" s="83" customFormat="true" ht="15" hidden="false" customHeight="false" outlineLevel="0" collapsed="false">
      <c r="A12" s="100" t="s">
        <v>35</v>
      </c>
      <c r="B12" s="101" t="s">
        <v>36</v>
      </c>
      <c r="C12" s="102"/>
      <c r="D12" s="36" t="n">
        <v>3</v>
      </c>
      <c r="E12" s="103" t="n">
        <v>18</v>
      </c>
      <c r="F12" s="53" t="n">
        <v>18</v>
      </c>
      <c r="G12" s="104"/>
      <c r="H12" s="34" t="n">
        <v>18</v>
      </c>
      <c r="I12" s="35"/>
      <c r="J12" s="36" t="n">
        <v>3</v>
      </c>
      <c r="K12" s="45" t="s">
        <v>24</v>
      </c>
      <c r="L12" s="38"/>
      <c r="M12" s="39"/>
      <c r="N12" s="39"/>
      <c r="O12" s="41"/>
      <c r="P12" s="36"/>
      <c r="Q12" s="36"/>
      <c r="R12" s="38"/>
      <c r="S12" s="105"/>
      <c r="T12" s="105"/>
      <c r="U12" s="106"/>
      <c r="V12" s="107"/>
      <c r="W12" s="107"/>
      <c r="X12" s="108"/>
      <c r="Y12" s="105"/>
      <c r="Z12" s="105"/>
      <c r="AA12" s="109"/>
      <c r="AB12" s="110"/>
      <c r="AC12" s="107"/>
      <c r="AD12" s="107"/>
      <c r="AE12" s="108"/>
      <c r="AF12" s="105"/>
      <c r="AG12" s="105"/>
      <c r="AH12" s="109"/>
      <c r="AI12" s="110"/>
      <c r="AJ12" s="107"/>
      <c r="AK12" s="107"/>
      <c r="AL12" s="108"/>
      <c r="AM12" s="105"/>
      <c r="AN12" s="105"/>
      <c r="AO12" s="109"/>
      <c r="AP12" s="110"/>
      <c r="AQ12" s="107"/>
      <c r="AR12" s="106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</row>
    <row r="13" s="83" customFormat="true" ht="15.75" hidden="false" customHeight="false" outlineLevel="0" collapsed="false">
      <c r="A13" s="112" t="s">
        <v>37</v>
      </c>
      <c r="B13" s="113" t="s">
        <v>38</v>
      </c>
      <c r="C13" s="114"/>
      <c r="D13" s="115" t="n">
        <v>3</v>
      </c>
      <c r="E13" s="116" t="n">
        <v>18</v>
      </c>
      <c r="F13" s="117" t="n">
        <v>18</v>
      </c>
      <c r="G13" s="118"/>
      <c r="H13" s="119" t="n">
        <v>18</v>
      </c>
      <c r="I13" s="120"/>
      <c r="J13" s="115" t="n">
        <v>3</v>
      </c>
      <c r="K13" s="115" t="s">
        <v>24</v>
      </c>
      <c r="L13" s="121"/>
      <c r="M13" s="122"/>
      <c r="N13" s="122"/>
      <c r="O13" s="123"/>
      <c r="P13" s="124"/>
      <c r="Q13" s="118"/>
      <c r="R13" s="125"/>
      <c r="S13" s="126"/>
      <c r="T13" s="127"/>
      <c r="U13" s="128"/>
      <c r="V13" s="129"/>
      <c r="W13" s="129"/>
      <c r="X13" s="130"/>
      <c r="Y13" s="126"/>
      <c r="Z13" s="126"/>
      <c r="AA13" s="131"/>
      <c r="AB13" s="132"/>
      <c r="AC13" s="129"/>
      <c r="AD13" s="129"/>
      <c r="AE13" s="130"/>
      <c r="AF13" s="126"/>
      <c r="AG13" s="126"/>
      <c r="AH13" s="131"/>
      <c r="AI13" s="132"/>
      <c r="AJ13" s="129"/>
      <c r="AK13" s="129"/>
      <c r="AL13" s="130"/>
      <c r="AM13" s="126"/>
      <c r="AN13" s="126"/>
      <c r="AO13" s="131"/>
      <c r="AP13" s="132"/>
      <c r="AQ13" s="129"/>
      <c r="AR13" s="128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</row>
    <row r="14" s="51" customFormat="true" ht="15.75" hidden="false" customHeight="false" outlineLevel="0" collapsed="false">
      <c r="A14" s="133" t="s">
        <v>31</v>
      </c>
      <c r="B14" s="133"/>
      <c r="C14" s="134"/>
      <c r="D14" s="135" t="n">
        <f aca="false">D11+D12+D13</f>
        <v>9</v>
      </c>
      <c r="E14" s="135" t="n">
        <f aca="false">E11+E12+E13</f>
        <v>54</v>
      </c>
      <c r="F14" s="136" t="n">
        <f aca="false">SUM(F11:F13)</f>
        <v>54</v>
      </c>
      <c r="G14" s="137"/>
      <c r="H14" s="137" t="n">
        <f aca="false">SUM(H11:H13)</f>
        <v>54</v>
      </c>
      <c r="I14" s="136"/>
      <c r="J14" s="138" t="n">
        <f aca="false">SUM(J11:J13)</f>
        <v>9</v>
      </c>
      <c r="K14" s="135"/>
      <c r="L14" s="139"/>
      <c r="M14" s="140"/>
      <c r="N14" s="140"/>
      <c r="O14" s="136"/>
      <c r="P14" s="136"/>
      <c r="Q14" s="135"/>
      <c r="R14" s="139"/>
      <c r="S14" s="140"/>
      <c r="T14" s="140"/>
      <c r="U14" s="136"/>
      <c r="V14" s="138"/>
      <c r="W14" s="135"/>
      <c r="X14" s="139"/>
      <c r="Y14" s="140"/>
      <c r="Z14" s="140"/>
      <c r="AA14" s="137"/>
      <c r="AB14" s="141"/>
      <c r="AC14" s="138"/>
      <c r="AD14" s="138"/>
      <c r="AE14" s="139"/>
      <c r="AF14" s="140"/>
      <c r="AG14" s="140"/>
      <c r="AH14" s="137"/>
      <c r="AI14" s="141"/>
      <c r="AJ14" s="135"/>
      <c r="AK14" s="135"/>
      <c r="AL14" s="139"/>
      <c r="AM14" s="140"/>
      <c r="AN14" s="140"/>
      <c r="AO14" s="137"/>
      <c r="AP14" s="141"/>
      <c r="AQ14" s="138"/>
      <c r="AR14" s="13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</row>
    <row r="15" s="83" customFormat="true" ht="15.75" hidden="false" customHeight="false" outlineLevel="0" collapsed="false">
      <c r="A15" s="24" t="s">
        <v>39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</row>
    <row r="16" s="26" customFormat="true" ht="15" hidden="false" customHeight="false" outlineLevel="0" collapsed="false">
      <c r="A16" s="27" t="s">
        <v>40</v>
      </c>
      <c r="B16" s="142" t="s">
        <v>41</v>
      </c>
      <c r="C16" s="29"/>
      <c r="D16" s="30" t="n">
        <v>2</v>
      </c>
      <c r="E16" s="31" t="n">
        <v>18</v>
      </c>
      <c r="F16" s="53"/>
      <c r="G16" s="89"/>
      <c r="H16" s="90"/>
      <c r="I16" s="35"/>
      <c r="J16" s="103"/>
      <c r="K16" s="35"/>
      <c r="L16" s="53" t="n">
        <v>18</v>
      </c>
      <c r="M16" s="34"/>
      <c r="N16" s="90"/>
      <c r="O16" s="54" t="n">
        <v>18</v>
      </c>
      <c r="P16" s="103" t="n">
        <v>2</v>
      </c>
      <c r="Q16" s="103" t="s">
        <v>24</v>
      </c>
      <c r="R16" s="125"/>
      <c r="S16" s="143"/>
      <c r="T16" s="144"/>
      <c r="U16" s="145"/>
      <c r="V16" s="86"/>
      <c r="W16" s="115"/>
      <c r="X16" s="70"/>
      <c r="Y16" s="58"/>
      <c r="Z16" s="71"/>
      <c r="AA16" s="146"/>
      <c r="AB16" s="145"/>
      <c r="AC16" s="60"/>
      <c r="AD16" s="59"/>
      <c r="AE16" s="62"/>
      <c r="AF16" s="39"/>
      <c r="AG16" s="48"/>
      <c r="AH16" s="48"/>
      <c r="AI16" s="63"/>
      <c r="AJ16" s="36"/>
      <c r="AK16" s="36"/>
      <c r="AL16" s="38"/>
      <c r="AM16" s="39"/>
      <c r="AN16" s="48"/>
      <c r="AO16" s="48"/>
      <c r="AP16" s="63"/>
      <c r="AQ16" s="36"/>
      <c r="AR16" s="36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</row>
    <row r="17" s="51" customFormat="true" ht="15" hidden="false" customHeight="false" outlineLevel="0" collapsed="false">
      <c r="A17" s="55" t="s">
        <v>42</v>
      </c>
      <c r="B17" s="147" t="s">
        <v>43</v>
      </c>
      <c r="C17" s="148"/>
      <c r="D17" s="30" t="n">
        <v>2</v>
      </c>
      <c r="E17" s="30" t="n">
        <v>18</v>
      </c>
      <c r="F17" s="149"/>
      <c r="G17" s="119"/>
      <c r="H17" s="119"/>
      <c r="I17" s="150"/>
      <c r="J17" s="116"/>
      <c r="K17" s="116"/>
      <c r="L17" s="53" t="n">
        <v>18</v>
      </c>
      <c r="M17" s="34"/>
      <c r="N17" s="34" t="n">
        <v>18</v>
      </c>
      <c r="O17" s="54"/>
      <c r="P17" s="103" t="n">
        <v>2</v>
      </c>
      <c r="Q17" s="103" t="s">
        <v>24</v>
      </c>
      <c r="R17" s="38"/>
      <c r="S17" s="39"/>
      <c r="T17" s="39"/>
      <c r="U17" s="151"/>
      <c r="V17" s="115"/>
      <c r="W17" s="36"/>
      <c r="X17" s="70"/>
      <c r="Y17" s="39"/>
      <c r="Z17" s="71"/>
      <c r="AA17" s="71"/>
      <c r="AB17" s="63"/>
      <c r="AC17" s="60"/>
      <c r="AD17" s="59"/>
      <c r="AE17" s="62"/>
      <c r="AF17" s="39"/>
      <c r="AG17" s="48"/>
      <c r="AH17" s="48"/>
      <c r="AI17" s="63"/>
      <c r="AJ17" s="36"/>
      <c r="AK17" s="36"/>
      <c r="AL17" s="38"/>
      <c r="AM17" s="39"/>
      <c r="AN17" s="48"/>
      <c r="AO17" s="48"/>
      <c r="AP17" s="63"/>
      <c r="AQ17" s="36"/>
      <c r="AR17" s="36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</row>
    <row r="18" s="51" customFormat="true" ht="15" hidden="false" customHeight="false" outlineLevel="0" collapsed="false">
      <c r="A18" s="36" t="s">
        <v>44</v>
      </c>
      <c r="B18" s="147" t="s">
        <v>45</v>
      </c>
      <c r="C18" s="152"/>
      <c r="D18" s="103" t="n">
        <v>1</v>
      </c>
      <c r="E18" s="54" t="n">
        <v>8</v>
      </c>
      <c r="F18" s="153"/>
      <c r="G18" s="154"/>
      <c r="H18" s="155"/>
      <c r="I18" s="156"/>
      <c r="J18" s="157"/>
      <c r="K18" s="103"/>
      <c r="L18" s="158" t="n">
        <v>8</v>
      </c>
      <c r="M18" s="120"/>
      <c r="N18" s="34" t="n">
        <v>8</v>
      </c>
      <c r="O18" s="31"/>
      <c r="P18" s="30" t="n">
        <v>1</v>
      </c>
      <c r="Q18" s="54" t="s">
        <v>24</v>
      </c>
      <c r="R18" s="153"/>
      <c r="S18" s="34"/>
      <c r="T18" s="34"/>
      <c r="U18" s="159"/>
      <c r="V18" s="103"/>
      <c r="W18" s="103"/>
      <c r="X18" s="70"/>
      <c r="Y18" s="160"/>
      <c r="Z18" s="48"/>
      <c r="AA18" s="48"/>
      <c r="AB18" s="63"/>
      <c r="AC18" s="36"/>
      <c r="AD18" s="41"/>
      <c r="AE18" s="38"/>
      <c r="AF18" s="39"/>
      <c r="AG18" s="39"/>
      <c r="AH18" s="58"/>
      <c r="AI18" s="59"/>
      <c r="AJ18" s="60"/>
      <c r="AK18" s="36"/>
      <c r="AL18" s="38"/>
      <c r="AM18" s="39"/>
      <c r="AN18" s="48"/>
      <c r="AO18" s="48"/>
      <c r="AP18" s="63"/>
      <c r="AQ18" s="36"/>
      <c r="AR18" s="36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</row>
    <row r="19" s="51" customFormat="true" ht="14.25" hidden="false" customHeight="false" outlineLevel="0" collapsed="false">
      <c r="A19" s="55" t="s">
        <v>46</v>
      </c>
      <c r="B19" s="147" t="s">
        <v>47</v>
      </c>
      <c r="C19" s="161"/>
      <c r="D19" s="162" t="n">
        <v>2</v>
      </c>
      <c r="E19" s="162" t="n">
        <v>18</v>
      </c>
      <c r="F19" s="163"/>
      <c r="G19" s="164"/>
      <c r="H19" s="165"/>
      <c r="I19" s="166"/>
      <c r="J19" s="167"/>
      <c r="K19" s="162"/>
      <c r="L19" s="53" t="n">
        <v>18</v>
      </c>
      <c r="M19" s="34"/>
      <c r="N19" s="34"/>
      <c r="O19" s="54" t="n">
        <v>18</v>
      </c>
      <c r="P19" s="103" t="n">
        <v>2</v>
      </c>
      <c r="Q19" s="103" t="s">
        <v>24</v>
      </c>
      <c r="R19" s="53"/>
      <c r="S19" s="34"/>
      <c r="T19" s="34"/>
      <c r="U19" s="54"/>
      <c r="V19" s="103"/>
      <c r="W19" s="103"/>
      <c r="X19" s="168"/>
      <c r="Y19" s="169"/>
      <c r="Z19" s="169"/>
      <c r="AA19" s="170"/>
      <c r="AB19" s="171"/>
      <c r="AC19" s="172"/>
      <c r="AD19" s="172"/>
      <c r="AE19" s="173"/>
      <c r="AF19" s="169"/>
      <c r="AG19" s="169"/>
      <c r="AH19" s="174"/>
      <c r="AI19" s="175"/>
      <c r="AJ19" s="176"/>
      <c r="AK19" s="172"/>
      <c r="AL19" s="173"/>
      <c r="AM19" s="169"/>
      <c r="AN19" s="169"/>
      <c r="AO19" s="170"/>
      <c r="AP19" s="171"/>
      <c r="AQ19" s="172"/>
      <c r="AR19" s="172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</row>
    <row r="20" s="51" customFormat="true" ht="15.75" hidden="false" customHeight="false" outlineLevel="0" collapsed="false">
      <c r="A20" s="177" t="s">
        <v>31</v>
      </c>
      <c r="B20" s="177"/>
      <c r="C20" s="177"/>
      <c r="D20" s="178" t="n">
        <f aca="false">SUM(D16:D19)</f>
        <v>7</v>
      </c>
      <c r="E20" s="179" t="n">
        <f aca="false">SUM(E16:E19)</f>
        <v>62</v>
      </c>
      <c r="F20" s="180"/>
      <c r="G20" s="181"/>
      <c r="H20" s="182"/>
      <c r="I20" s="182"/>
      <c r="J20" s="179"/>
      <c r="K20" s="179"/>
      <c r="L20" s="180" t="n">
        <f aca="false">SUM(L16:L19)</f>
        <v>62</v>
      </c>
      <c r="M20" s="181"/>
      <c r="N20" s="181" t="n">
        <f aca="false">SUM(N16:N19)</f>
        <v>26</v>
      </c>
      <c r="O20" s="182" t="n">
        <f aca="false">SUM(O16:O19)</f>
        <v>36</v>
      </c>
      <c r="P20" s="179" t="n">
        <f aca="false">SUM(P16:P19)</f>
        <v>7</v>
      </c>
      <c r="Q20" s="179"/>
      <c r="R20" s="180"/>
      <c r="S20" s="181"/>
      <c r="T20" s="182"/>
      <c r="U20" s="182"/>
      <c r="V20" s="179"/>
      <c r="W20" s="179"/>
      <c r="X20" s="180"/>
      <c r="Y20" s="181"/>
      <c r="Z20" s="183"/>
      <c r="AA20" s="183"/>
      <c r="AB20" s="184"/>
      <c r="AC20" s="179"/>
      <c r="AD20" s="179"/>
      <c r="AE20" s="180"/>
      <c r="AF20" s="181"/>
      <c r="AG20" s="181"/>
      <c r="AH20" s="183"/>
      <c r="AI20" s="184"/>
      <c r="AJ20" s="178"/>
      <c r="AK20" s="178"/>
      <c r="AL20" s="180"/>
      <c r="AM20" s="181"/>
      <c r="AN20" s="183"/>
      <c r="AO20" s="183"/>
      <c r="AP20" s="184"/>
      <c r="AQ20" s="178"/>
      <c r="AR20" s="178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</row>
    <row r="21" s="51" customFormat="true" ht="15.75" hidden="false" customHeight="false" outlineLevel="0" collapsed="false">
      <c r="A21" s="24" t="s">
        <v>48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</row>
    <row r="22" s="51" customFormat="true" ht="15" hidden="false" customHeight="false" outlineLevel="0" collapsed="false">
      <c r="A22" s="55" t="s">
        <v>49</v>
      </c>
      <c r="B22" s="147" t="s">
        <v>50</v>
      </c>
      <c r="C22" s="185"/>
      <c r="D22" s="186" t="n">
        <v>11</v>
      </c>
      <c r="E22" s="187" t="n">
        <v>72</v>
      </c>
      <c r="F22" s="153" t="n">
        <v>72</v>
      </c>
      <c r="G22" s="155"/>
      <c r="H22" s="188" t="n">
        <v>72</v>
      </c>
      <c r="I22" s="156"/>
      <c r="J22" s="189" t="n">
        <v>11</v>
      </c>
      <c r="K22" s="190" t="s">
        <v>24</v>
      </c>
      <c r="L22" s="153"/>
      <c r="M22" s="155"/>
      <c r="N22" s="188"/>
      <c r="O22" s="156"/>
      <c r="P22" s="157"/>
      <c r="Q22" s="157"/>
      <c r="R22" s="191"/>
      <c r="S22" s="192"/>
      <c r="T22" s="90"/>
      <c r="U22" s="193"/>
      <c r="V22" s="194"/>
      <c r="W22" s="194"/>
      <c r="X22" s="191"/>
      <c r="Y22" s="192"/>
      <c r="Z22" s="195"/>
      <c r="AA22" s="195"/>
      <c r="AB22" s="196"/>
      <c r="AC22" s="194"/>
      <c r="AD22" s="194"/>
      <c r="AE22" s="191"/>
      <c r="AF22" s="192"/>
      <c r="AG22" s="195"/>
      <c r="AH22" s="195"/>
      <c r="AI22" s="196"/>
      <c r="AJ22" s="194"/>
      <c r="AK22" s="194"/>
      <c r="AL22" s="191"/>
      <c r="AM22" s="192"/>
      <c r="AN22" s="195"/>
      <c r="AO22" s="195"/>
      <c r="AP22" s="196"/>
      <c r="AQ22" s="194"/>
      <c r="AR22" s="197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</row>
    <row r="23" s="51" customFormat="true" ht="15" hidden="false" customHeight="false" outlineLevel="0" collapsed="false">
      <c r="A23" s="55" t="s">
        <v>51</v>
      </c>
      <c r="B23" s="147" t="s">
        <v>52</v>
      </c>
      <c r="C23" s="185"/>
      <c r="D23" s="186" t="n">
        <v>11</v>
      </c>
      <c r="E23" s="187" t="n">
        <v>72</v>
      </c>
      <c r="F23" s="153"/>
      <c r="G23" s="155"/>
      <c r="H23" s="155"/>
      <c r="I23" s="156"/>
      <c r="J23" s="189"/>
      <c r="K23" s="190"/>
      <c r="L23" s="153" t="n">
        <v>72</v>
      </c>
      <c r="M23" s="155"/>
      <c r="N23" s="155" t="n">
        <v>72</v>
      </c>
      <c r="O23" s="190"/>
      <c r="P23" s="198" t="n">
        <v>11</v>
      </c>
      <c r="Q23" s="157" t="s">
        <v>53</v>
      </c>
      <c r="R23" s="32"/>
      <c r="S23" s="199"/>
      <c r="T23" s="199"/>
      <c r="U23" s="31"/>
      <c r="V23" s="30"/>
      <c r="W23" s="30"/>
      <c r="X23" s="32"/>
      <c r="Y23" s="199"/>
      <c r="Z23" s="200"/>
      <c r="AA23" s="200"/>
      <c r="AB23" s="201"/>
      <c r="AC23" s="30"/>
      <c r="AD23" s="30"/>
      <c r="AE23" s="32"/>
      <c r="AF23" s="199"/>
      <c r="AG23" s="200"/>
      <c r="AH23" s="200"/>
      <c r="AI23" s="201"/>
      <c r="AJ23" s="30"/>
      <c r="AK23" s="30"/>
      <c r="AL23" s="32"/>
      <c r="AM23" s="199"/>
      <c r="AN23" s="200"/>
      <c r="AO23" s="200"/>
      <c r="AP23" s="201"/>
      <c r="AQ23" s="30"/>
      <c r="AR23" s="30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</row>
    <row r="24" s="51" customFormat="true" ht="15" hidden="false" customHeight="false" outlineLevel="0" collapsed="false">
      <c r="A24" s="55" t="s">
        <v>54</v>
      </c>
      <c r="B24" s="147" t="s">
        <v>55</v>
      </c>
      <c r="C24" s="185"/>
      <c r="D24" s="186" t="n">
        <v>6</v>
      </c>
      <c r="E24" s="187" t="n">
        <v>72</v>
      </c>
      <c r="F24" s="153"/>
      <c r="G24" s="155"/>
      <c r="H24" s="155"/>
      <c r="I24" s="156"/>
      <c r="J24" s="189"/>
      <c r="K24" s="190"/>
      <c r="L24" s="153"/>
      <c r="M24" s="155"/>
      <c r="N24" s="155"/>
      <c r="O24" s="190"/>
      <c r="P24" s="198"/>
      <c r="Q24" s="157"/>
      <c r="R24" s="32" t="n">
        <v>72</v>
      </c>
      <c r="S24" s="199"/>
      <c r="T24" s="199" t="n">
        <v>72</v>
      </c>
      <c r="U24" s="31"/>
      <c r="V24" s="30" t="n">
        <v>6</v>
      </c>
      <c r="W24" s="30" t="s">
        <v>24</v>
      </c>
      <c r="X24" s="32"/>
      <c r="Y24" s="199"/>
      <c r="Z24" s="200"/>
      <c r="AA24" s="200"/>
      <c r="AB24" s="201"/>
      <c r="AC24" s="30"/>
      <c r="AD24" s="30"/>
      <c r="AE24" s="32"/>
      <c r="AF24" s="199"/>
      <c r="AG24" s="200"/>
      <c r="AH24" s="200"/>
      <c r="AI24" s="201"/>
      <c r="AJ24" s="30"/>
      <c r="AK24" s="30"/>
      <c r="AL24" s="32"/>
      <c r="AM24" s="199"/>
      <c r="AN24" s="200"/>
      <c r="AO24" s="200"/>
      <c r="AP24" s="201"/>
      <c r="AQ24" s="30"/>
      <c r="AR24" s="30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</row>
    <row r="25" s="83" customFormat="true" ht="15" hidden="false" customHeight="false" outlineLevel="0" collapsed="false">
      <c r="A25" s="55" t="n">
        <v>15</v>
      </c>
      <c r="B25" s="147" t="s">
        <v>56</v>
      </c>
      <c r="C25" s="185"/>
      <c r="D25" s="186" t="n">
        <v>8</v>
      </c>
      <c r="E25" s="187" t="n">
        <v>72</v>
      </c>
      <c r="F25" s="153"/>
      <c r="G25" s="155"/>
      <c r="H25" s="155"/>
      <c r="I25" s="156"/>
      <c r="J25" s="189"/>
      <c r="K25" s="190"/>
      <c r="L25" s="153"/>
      <c r="M25" s="155"/>
      <c r="N25" s="155"/>
      <c r="O25" s="190"/>
      <c r="P25" s="198"/>
      <c r="Q25" s="157"/>
      <c r="R25" s="32"/>
      <c r="S25" s="199"/>
      <c r="T25" s="199"/>
      <c r="U25" s="31"/>
      <c r="V25" s="30"/>
      <c r="W25" s="30"/>
      <c r="X25" s="32" t="n">
        <v>72</v>
      </c>
      <c r="Y25" s="199"/>
      <c r="Z25" s="199" t="n">
        <v>72</v>
      </c>
      <c r="AA25" s="34"/>
      <c r="AB25" s="31"/>
      <c r="AC25" s="30" t="n">
        <v>8</v>
      </c>
      <c r="AD25" s="30" t="s">
        <v>53</v>
      </c>
      <c r="AE25" s="32"/>
      <c r="AF25" s="199"/>
      <c r="AG25" s="200"/>
      <c r="AH25" s="200"/>
      <c r="AI25" s="201"/>
      <c r="AJ25" s="30"/>
      <c r="AK25" s="30"/>
      <c r="AL25" s="32"/>
      <c r="AM25" s="199"/>
      <c r="AN25" s="200"/>
      <c r="AO25" s="200"/>
      <c r="AP25" s="201"/>
      <c r="AQ25" s="30"/>
      <c r="AR25" s="30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</row>
    <row r="26" s="26" customFormat="true" ht="15" hidden="false" customHeight="false" outlineLevel="0" collapsed="false">
      <c r="A26" s="55" t="s">
        <v>57</v>
      </c>
      <c r="B26" s="147" t="s">
        <v>58</v>
      </c>
      <c r="C26" s="202"/>
      <c r="D26" s="30" t="n">
        <v>6</v>
      </c>
      <c r="E26" s="203" t="n">
        <v>72</v>
      </c>
      <c r="F26" s="53"/>
      <c r="G26" s="34"/>
      <c r="H26" s="34"/>
      <c r="I26" s="54"/>
      <c r="J26" s="103"/>
      <c r="K26" s="103"/>
      <c r="L26" s="53"/>
      <c r="M26" s="34"/>
      <c r="N26" s="34"/>
      <c r="O26" s="35"/>
      <c r="P26" s="204"/>
      <c r="Q26" s="103"/>
      <c r="R26" s="53"/>
      <c r="S26" s="34"/>
      <c r="T26" s="34"/>
      <c r="U26" s="54"/>
      <c r="V26" s="103"/>
      <c r="W26" s="103"/>
      <c r="X26" s="53"/>
      <c r="Y26" s="34"/>
      <c r="Z26" s="205"/>
      <c r="AA26" s="205"/>
      <c r="AB26" s="159"/>
      <c r="AC26" s="103"/>
      <c r="AD26" s="103"/>
      <c r="AE26" s="32" t="n">
        <v>72</v>
      </c>
      <c r="AF26" s="199"/>
      <c r="AG26" s="199" t="n">
        <v>72</v>
      </c>
      <c r="AH26" s="34"/>
      <c r="AI26" s="31"/>
      <c r="AJ26" s="30" t="n">
        <v>6</v>
      </c>
      <c r="AK26" s="30" t="s">
        <v>24</v>
      </c>
      <c r="AL26" s="32"/>
      <c r="AM26" s="199"/>
      <c r="AN26" s="200"/>
      <c r="AO26" s="200"/>
      <c r="AP26" s="201"/>
      <c r="AQ26" s="30"/>
      <c r="AR26" s="30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</row>
    <row r="27" s="51" customFormat="true" ht="15" hidden="false" customHeight="false" outlineLevel="0" collapsed="false">
      <c r="A27" s="55" t="s">
        <v>59</v>
      </c>
      <c r="B27" s="147" t="s">
        <v>60</v>
      </c>
      <c r="C27" s="206"/>
      <c r="D27" s="30" t="n">
        <v>8</v>
      </c>
      <c r="E27" s="203" t="n">
        <v>72</v>
      </c>
      <c r="F27" s="53"/>
      <c r="G27" s="34"/>
      <c r="H27" s="34"/>
      <c r="I27" s="54"/>
      <c r="J27" s="103"/>
      <c r="K27" s="103"/>
      <c r="L27" s="53"/>
      <c r="M27" s="34"/>
      <c r="N27" s="34"/>
      <c r="O27" s="35"/>
      <c r="P27" s="204"/>
      <c r="Q27" s="103"/>
      <c r="R27" s="53"/>
      <c r="S27" s="34"/>
      <c r="T27" s="34"/>
      <c r="U27" s="54"/>
      <c r="V27" s="103"/>
      <c r="W27" s="103"/>
      <c r="X27" s="32"/>
      <c r="Y27" s="199"/>
      <c r="Z27" s="200"/>
      <c r="AA27" s="34"/>
      <c r="AB27" s="31"/>
      <c r="AC27" s="30"/>
      <c r="AD27" s="30"/>
      <c r="AE27" s="32"/>
      <c r="AF27" s="199"/>
      <c r="AG27" s="200"/>
      <c r="AH27" s="200"/>
      <c r="AI27" s="201"/>
      <c r="AJ27" s="30"/>
      <c r="AK27" s="30"/>
      <c r="AL27" s="32" t="n">
        <v>72</v>
      </c>
      <c r="AM27" s="199"/>
      <c r="AN27" s="199" t="n">
        <v>72</v>
      </c>
      <c r="AO27" s="207"/>
      <c r="AP27" s="159"/>
      <c r="AQ27" s="30" t="n">
        <v>8</v>
      </c>
      <c r="AR27" s="30" t="s">
        <v>61</v>
      </c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</row>
    <row r="28" s="51" customFormat="true" ht="15" hidden="false" customHeight="false" outlineLevel="0" collapsed="false">
      <c r="A28" s="55" t="s">
        <v>62</v>
      </c>
      <c r="B28" s="147" t="s">
        <v>63</v>
      </c>
      <c r="C28" s="206"/>
      <c r="D28" s="30" t="n">
        <v>2</v>
      </c>
      <c r="E28" s="203" t="n">
        <v>18</v>
      </c>
      <c r="F28" s="208" t="n">
        <v>18</v>
      </c>
      <c r="G28" s="209"/>
      <c r="H28" s="209" t="n">
        <v>18</v>
      </c>
      <c r="I28" s="203"/>
      <c r="J28" s="103" t="n">
        <v>2</v>
      </c>
      <c r="K28" s="54" t="s">
        <v>24</v>
      </c>
      <c r="L28" s="208"/>
      <c r="M28" s="209"/>
      <c r="N28" s="209"/>
      <c r="O28" s="210"/>
      <c r="P28" s="204"/>
      <c r="Q28" s="103"/>
      <c r="R28" s="211"/>
      <c r="S28" s="34"/>
      <c r="T28" s="34"/>
      <c r="U28" s="35"/>
      <c r="V28" s="103"/>
      <c r="W28" s="54"/>
      <c r="X28" s="212"/>
      <c r="Y28" s="199"/>
      <c r="Z28" s="34"/>
      <c r="AA28" s="199"/>
      <c r="AB28" s="207"/>
      <c r="AC28" s="30"/>
      <c r="AD28" s="31"/>
      <c r="AE28" s="32"/>
      <c r="AF28" s="199"/>
      <c r="AG28" s="200"/>
      <c r="AH28" s="200"/>
      <c r="AI28" s="201"/>
      <c r="AJ28" s="30"/>
      <c r="AK28" s="30"/>
      <c r="AL28" s="32"/>
      <c r="AM28" s="199"/>
      <c r="AN28" s="200"/>
      <c r="AO28" s="200"/>
      <c r="AP28" s="201"/>
      <c r="AQ28" s="30"/>
      <c r="AR28" s="30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</row>
    <row r="29" s="51" customFormat="true" ht="15" hidden="false" customHeight="false" outlineLevel="0" collapsed="false">
      <c r="A29" s="55" t="s">
        <v>64</v>
      </c>
      <c r="B29" s="147" t="s">
        <v>65</v>
      </c>
      <c r="C29" s="213"/>
      <c r="D29" s="30" t="n">
        <v>2</v>
      </c>
      <c r="E29" s="203" t="n">
        <v>18</v>
      </c>
      <c r="F29" s="214"/>
      <c r="G29" s="215"/>
      <c r="H29" s="215"/>
      <c r="I29" s="216"/>
      <c r="J29" s="217"/>
      <c r="K29" s="217"/>
      <c r="L29" s="208" t="n">
        <v>18</v>
      </c>
      <c r="M29" s="209"/>
      <c r="N29" s="209" t="n">
        <v>18</v>
      </c>
      <c r="O29" s="203"/>
      <c r="P29" s="103" t="n">
        <v>2</v>
      </c>
      <c r="Q29" s="54" t="s">
        <v>24</v>
      </c>
      <c r="R29" s="211"/>
      <c r="S29" s="34"/>
      <c r="T29" s="34"/>
      <c r="U29" s="35"/>
      <c r="V29" s="103"/>
      <c r="W29" s="54"/>
      <c r="X29" s="211"/>
      <c r="Y29" s="34"/>
      <c r="Z29" s="34"/>
      <c r="AA29" s="34"/>
      <c r="AB29" s="35"/>
      <c r="AC29" s="103"/>
      <c r="AD29" s="54"/>
      <c r="AE29" s="53"/>
      <c r="AF29" s="34"/>
      <c r="AG29" s="205"/>
      <c r="AH29" s="205"/>
      <c r="AI29" s="159"/>
      <c r="AJ29" s="103"/>
      <c r="AK29" s="103"/>
      <c r="AL29" s="53"/>
      <c r="AM29" s="34"/>
      <c r="AN29" s="205"/>
      <c r="AO29" s="205"/>
      <c r="AP29" s="159"/>
      <c r="AQ29" s="103"/>
      <c r="AR29" s="103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</row>
    <row r="30" s="222" customFormat="true" ht="15" hidden="false" customHeight="false" outlineLevel="0" collapsed="false">
      <c r="A30" s="55" t="s">
        <v>66</v>
      </c>
      <c r="B30" s="218" t="s">
        <v>67</v>
      </c>
      <c r="C30" s="206"/>
      <c r="D30" s="30" t="n">
        <v>3</v>
      </c>
      <c r="E30" s="203" t="n">
        <v>18</v>
      </c>
      <c r="F30" s="208" t="n">
        <v>18</v>
      </c>
      <c r="G30" s="209"/>
      <c r="H30" s="209" t="n">
        <v>18</v>
      </c>
      <c r="I30" s="203"/>
      <c r="J30" s="103" t="n">
        <v>3</v>
      </c>
      <c r="K30" s="54" t="s">
        <v>24</v>
      </c>
      <c r="L30" s="214"/>
      <c r="M30" s="215"/>
      <c r="N30" s="219"/>
      <c r="O30" s="220"/>
      <c r="P30" s="221"/>
      <c r="Q30" s="217"/>
      <c r="R30" s="211"/>
      <c r="S30" s="34"/>
      <c r="T30" s="34"/>
      <c r="U30" s="35"/>
      <c r="V30" s="103"/>
      <c r="W30" s="54"/>
      <c r="X30" s="211"/>
      <c r="Y30" s="34"/>
      <c r="Z30" s="34"/>
      <c r="AA30" s="34"/>
      <c r="AB30" s="35"/>
      <c r="AC30" s="103"/>
      <c r="AD30" s="54"/>
      <c r="AE30" s="53"/>
      <c r="AF30" s="34"/>
      <c r="AG30" s="205"/>
      <c r="AH30" s="205"/>
      <c r="AI30" s="159"/>
      <c r="AJ30" s="103"/>
      <c r="AK30" s="103"/>
      <c r="AL30" s="53"/>
      <c r="AM30" s="34"/>
      <c r="AN30" s="205"/>
      <c r="AO30" s="205"/>
      <c r="AP30" s="159"/>
      <c r="AQ30" s="103"/>
      <c r="AR30" s="103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</row>
    <row r="31" s="26" customFormat="true" ht="15.75" hidden="false" customHeight="false" outlineLevel="0" collapsed="false">
      <c r="A31" s="55" t="s">
        <v>68</v>
      </c>
      <c r="B31" s="147" t="s">
        <v>69</v>
      </c>
      <c r="C31" s="213"/>
      <c r="D31" s="103" t="n">
        <v>2</v>
      </c>
      <c r="E31" s="203" t="n">
        <v>18</v>
      </c>
      <c r="F31" s="223" t="n">
        <v>18</v>
      </c>
      <c r="G31" s="224"/>
      <c r="H31" s="224" t="n">
        <v>18</v>
      </c>
      <c r="I31" s="225"/>
      <c r="J31" s="162" t="n">
        <v>2</v>
      </c>
      <c r="K31" s="226" t="s">
        <v>24</v>
      </c>
      <c r="L31" s="208"/>
      <c r="M31" s="209"/>
      <c r="N31" s="209"/>
      <c r="O31" s="203"/>
      <c r="P31" s="103"/>
      <c r="Q31" s="54"/>
      <c r="R31" s="211"/>
      <c r="S31" s="34"/>
      <c r="T31" s="34"/>
      <c r="U31" s="35"/>
      <c r="V31" s="103"/>
      <c r="W31" s="54"/>
      <c r="X31" s="211"/>
      <c r="Y31" s="34"/>
      <c r="Z31" s="155"/>
      <c r="AA31" s="155"/>
      <c r="AB31" s="35"/>
      <c r="AC31" s="103"/>
      <c r="AD31" s="54"/>
      <c r="AE31" s="53"/>
      <c r="AF31" s="34"/>
      <c r="AG31" s="205"/>
      <c r="AH31" s="205"/>
      <c r="AI31" s="159"/>
      <c r="AJ31" s="103"/>
      <c r="AK31" s="103"/>
      <c r="AL31" s="53"/>
      <c r="AM31" s="34"/>
      <c r="AN31" s="205"/>
      <c r="AO31" s="205"/>
      <c r="AP31" s="159"/>
      <c r="AQ31" s="103"/>
      <c r="AR31" s="36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</row>
    <row r="32" s="51" customFormat="true" ht="15.75" hidden="false" customHeight="false" outlineLevel="0" collapsed="false">
      <c r="A32" s="133" t="s">
        <v>31</v>
      </c>
      <c r="B32" s="133"/>
      <c r="C32" s="227"/>
      <c r="D32" s="228" t="n">
        <f aca="false">SUM(D22:D31)</f>
        <v>59</v>
      </c>
      <c r="E32" s="135" t="n">
        <f aca="false">SUM(E22:E31)</f>
        <v>504</v>
      </c>
      <c r="F32" s="229" t="n">
        <f aca="false">SUM(F22:F31)</f>
        <v>126</v>
      </c>
      <c r="G32" s="140"/>
      <c r="H32" s="140" t="n">
        <f aca="false">SUM(H22:H31)</f>
        <v>126</v>
      </c>
      <c r="I32" s="230"/>
      <c r="J32" s="231" t="n">
        <f aca="false">SUM(J22:J31)</f>
        <v>18</v>
      </c>
      <c r="K32" s="230"/>
      <c r="L32" s="229" t="n">
        <f aca="false">SUM(L22:L31)</f>
        <v>90</v>
      </c>
      <c r="M32" s="140"/>
      <c r="N32" s="140" t="n">
        <f aca="false">SUM(N22:N31)</f>
        <v>90</v>
      </c>
      <c r="O32" s="230"/>
      <c r="P32" s="230" t="n">
        <f aca="false">SUM(P22:P31)</f>
        <v>13</v>
      </c>
      <c r="Q32" s="230"/>
      <c r="R32" s="229" t="n">
        <f aca="false">SUM(R22:R31)</f>
        <v>72</v>
      </c>
      <c r="S32" s="140"/>
      <c r="T32" s="137" t="n">
        <f aca="false">SUM(T22:T31)</f>
        <v>72</v>
      </c>
      <c r="U32" s="141"/>
      <c r="V32" s="230" t="n">
        <f aca="false">SUM(V22:V31)</f>
        <v>6</v>
      </c>
      <c r="W32" s="230"/>
      <c r="X32" s="229" t="n">
        <f aca="false">SUM(X22:X31)</f>
        <v>72</v>
      </c>
      <c r="Y32" s="140"/>
      <c r="Z32" s="137" t="n">
        <f aca="false">SUM(Z22:Z31)</f>
        <v>72</v>
      </c>
      <c r="AA32" s="137"/>
      <c r="AB32" s="141"/>
      <c r="AC32" s="230" t="n">
        <f aca="false">SUM(AC22:AC31)</f>
        <v>8</v>
      </c>
      <c r="AD32" s="230"/>
      <c r="AE32" s="229" t="n">
        <f aca="false">SUM(AE22:AE31)</f>
        <v>72</v>
      </c>
      <c r="AF32" s="229"/>
      <c r="AG32" s="229" t="n">
        <f aca="false">SUM(AG22:AG31)</f>
        <v>72</v>
      </c>
      <c r="AH32" s="136"/>
      <c r="AI32" s="230"/>
      <c r="AJ32" s="135" t="n">
        <f aca="false">SUM(AJ22:AJ31)</f>
        <v>6</v>
      </c>
      <c r="AK32" s="136"/>
      <c r="AL32" s="139" t="n">
        <f aca="false">SUM(AL22:AL31)</f>
        <v>72</v>
      </c>
      <c r="AM32" s="229"/>
      <c r="AN32" s="229" t="n">
        <f aca="false">SUM(AN22:AN31)</f>
        <v>72</v>
      </c>
      <c r="AO32" s="136"/>
      <c r="AP32" s="141"/>
      <c r="AQ32" s="135" t="n">
        <f aca="false">SUM(AQ22:AQ31)</f>
        <v>8</v>
      </c>
      <c r="AR32" s="230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</row>
    <row r="33" s="51" customFormat="true" ht="15.75" hidden="false" customHeight="false" outlineLevel="0" collapsed="false">
      <c r="A33" s="24" t="s">
        <v>70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</row>
    <row r="34" s="51" customFormat="true" ht="15" hidden="false" customHeight="false" outlineLevel="0" collapsed="false">
      <c r="A34" s="27" t="s">
        <v>71</v>
      </c>
      <c r="B34" s="232" t="s">
        <v>72</v>
      </c>
      <c r="C34" s="233"/>
      <c r="D34" s="234" t="n">
        <v>2</v>
      </c>
      <c r="E34" s="235" t="n">
        <v>18</v>
      </c>
      <c r="F34" s="88"/>
      <c r="G34" s="90"/>
      <c r="H34" s="90"/>
      <c r="I34" s="236"/>
      <c r="J34" s="234"/>
      <c r="K34" s="91"/>
      <c r="L34" s="88" t="n">
        <v>18</v>
      </c>
      <c r="M34" s="90" t="n">
        <v>18</v>
      </c>
      <c r="N34" s="90"/>
      <c r="O34" s="237"/>
      <c r="P34" s="87" t="n">
        <v>2</v>
      </c>
      <c r="Q34" s="93" t="s">
        <v>53</v>
      </c>
      <c r="R34" s="238"/>
      <c r="S34" s="239"/>
      <c r="T34" s="240"/>
      <c r="U34" s="238"/>
      <c r="V34" s="241"/>
      <c r="W34" s="242"/>
      <c r="X34" s="243"/>
      <c r="Y34" s="40"/>
      <c r="Z34" s="40"/>
      <c r="AA34" s="237"/>
      <c r="AB34" s="145"/>
      <c r="AC34" s="86"/>
      <c r="AD34" s="93"/>
      <c r="AE34" s="92"/>
      <c r="AF34" s="40"/>
      <c r="AG34" s="244"/>
      <c r="AH34" s="244"/>
      <c r="AI34" s="145"/>
      <c r="AJ34" s="86"/>
      <c r="AK34" s="86"/>
      <c r="AL34" s="92"/>
      <c r="AM34" s="40"/>
      <c r="AN34" s="244"/>
      <c r="AO34" s="244"/>
      <c r="AP34" s="145"/>
      <c r="AQ34" s="86"/>
      <c r="AR34" s="86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</row>
    <row r="35" s="51" customFormat="true" ht="15.75" hidden="false" customHeight="false" outlineLevel="0" collapsed="false">
      <c r="A35" s="55" t="s">
        <v>73</v>
      </c>
      <c r="B35" s="66" t="s">
        <v>74</v>
      </c>
      <c r="C35" s="245"/>
      <c r="D35" s="189" t="n">
        <v>2</v>
      </c>
      <c r="E35" s="246" t="n">
        <v>18</v>
      </c>
      <c r="F35" s="153"/>
      <c r="G35" s="155"/>
      <c r="H35" s="247"/>
      <c r="I35" s="156"/>
      <c r="J35" s="189"/>
      <c r="K35" s="190"/>
      <c r="L35" s="153" t="n">
        <v>18</v>
      </c>
      <c r="M35" s="155" t="n">
        <v>18</v>
      </c>
      <c r="N35" s="154"/>
      <c r="O35" s="248"/>
      <c r="P35" s="249" t="n">
        <v>2</v>
      </c>
      <c r="Q35" s="60" t="s">
        <v>53</v>
      </c>
      <c r="R35" s="70"/>
      <c r="S35" s="58"/>
      <c r="T35" s="58"/>
      <c r="U35" s="61"/>
      <c r="V35" s="60"/>
      <c r="W35" s="59"/>
      <c r="X35" s="70"/>
      <c r="Y35" s="58"/>
      <c r="Z35" s="58"/>
      <c r="AA35" s="71"/>
      <c r="AB35" s="72"/>
      <c r="AC35" s="60"/>
      <c r="AD35" s="59"/>
      <c r="AE35" s="125"/>
      <c r="AF35" s="143"/>
      <c r="AG35" s="146"/>
      <c r="AH35" s="146"/>
      <c r="AI35" s="250"/>
      <c r="AJ35" s="115"/>
      <c r="AK35" s="115"/>
      <c r="AL35" s="125"/>
      <c r="AM35" s="143"/>
      <c r="AN35" s="146"/>
      <c r="AO35" s="146"/>
      <c r="AP35" s="250"/>
      <c r="AQ35" s="115"/>
      <c r="AR35" s="11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</row>
    <row r="36" s="222" customFormat="true" ht="15.75" hidden="false" customHeight="false" outlineLevel="0" collapsed="false">
      <c r="A36" s="251" t="s">
        <v>31</v>
      </c>
      <c r="B36" s="251"/>
      <c r="C36" s="251"/>
      <c r="D36" s="228" t="n">
        <f aca="false">SUM(D34:D35)</f>
        <v>4</v>
      </c>
      <c r="E36" s="139" t="n">
        <f aca="false">SUM(E34:E35)</f>
        <v>36</v>
      </c>
      <c r="F36" s="138"/>
      <c r="G36" s="140"/>
      <c r="H36" s="229"/>
      <c r="I36" s="229"/>
      <c r="J36" s="252"/>
      <c r="K36" s="139"/>
      <c r="L36" s="138" t="n">
        <f aca="false">SUM(L34:L35)</f>
        <v>36</v>
      </c>
      <c r="M36" s="140" t="n">
        <f aca="false">SUM(M34:M35)</f>
        <v>36</v>
      </c>
      <c r="N36" s="229"/>
      <c r="O36" s="229"/>
      <c r="P36" s="139" t="n">
        <f aca="false">SUM(P34:P35)</f>
        <v>4</v>
      </c>
      <c r="Q36" s="139"/>
      <c r="R36" s="138"/>
      <c r="S36" s="140"/>
      <c r="T36" s="140"/>
      <c r="U36" s="229"/>
      <c r="V36" s="139"/>
      <c r="W36" s="139"/>
      <c r="X36" s="138"/>
      <c r="Y36" s="140"/>
      <c r="Z36" s="136"/>
      <c r="AA36" s="140"/>
      <c r="AB36" s="141"/>
      <c r="AC36" s="139"/>
      <c r="AD36" s="139"/>
      <c r="AE36" s="138"/>
      <c r="AF36" s="140"/>
      <c r="AG36" s="136"/>
      <c r="AH36" s="140"/>
      <c r="AI36" s="141"/>
      <c r="AJ36" s="135"/>
      <c r="AK36" s="135"/>
      <c r="AL36" s="138"/>
      <c r="AM36" s="140"/>
      <c r="AN36" s="136"/>
      <c r="AO36" s="140"/>
      <c r="AP36" s="141"/>
      <c r="AQ36" s="135"/>
      <c r="AR36" s="13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</row>
    <row r="37" s="26" customFormat="true" ht="15.75" hidden="false" customHeight="false" outlineLevel="0" collapsed="false">
      <c r="A37" s="24" t="s">
        <v>75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</row>
    <row r="38" s="51" customFormat="true" ht="15" hidden="false" customHeight="false" outlineLevel="0" collapsed="false">
      <c r="A38" s="27" t="s">
        <v>76</v>
      </c>
      <c r="B38" s="253" t="s">
        <v>77</v>
      </c>
      <c r="C38" s="148"/>
      <c r="D38" s="45" t="n">
        <v>2</v>
      </c>
      <c r="E38" s="254" t="n">
        <v>18</v>
      </c>
      <c r="F38" s="32"/>
      <c r="G38" s="199"/>
      <c r="H38" s="90"/>
      <c r="I38" s="31"/>
      <c r="J38" s="30"/>
      <c r="K38" s="30"/>
      <c r="L38" s="32"/>
      <c r="M38" s="199"/>
      <c r="N38" s="90"/>
      <c r="O38" s="31"/>
      <c r="P38" s="255"/>
      <c r="Q38" s="31"/>
      <c r="R38" s="117" t="n">
        <v>18</v>
      </c>
      <c r="S38" s="119" t="n">
        <v>18</v>
      </c>
      <c r="T38" s="188"/>
      <c r="U38" s="256"/>
      <c r="V38" s="87" t="n">
        <v>2</v>
      </c>
      <c r="W38" s="116" t="s">
        <v>53</v>
      </c>
      <c r="X38" s="158"/>
      <c r="Y38" s="155"/>
      <c r="Z38" s="154"/>
      <c r="AA38" s="257"/>
      <c r="AB38" s="256"/>
      <c r="AC38" s="157"/>
      <c r="AD38" s="156"/>
      <c r="AE38" s="153"/>
      <c r="AF38" s="34"/>
      <c r="AG38" s="205"/>
      <c r="AH38" s="205"/>
      <c r="AI38" s="159"/>
      <c r="AJ38" s="103"/>
      <c r="AK38" s="103"/>
      <c r="AL38" s="38"/>
      <c r="AM38" s="39"/>
      <c r="AN38" s="48"/>
      <c r="AO38" s="48"/>
      <c r="AP38" s="63"/>
      <c r="AQ38" s="36"/>
      <c r="AR38" s="36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</row>
    <row r="39" s="51" customFormat="true" ht="15" hidden="false" customHeight="false" outlineLevel="0" collapsed="false">
      <c r="A39" s="65" t="s">
        <v>78</v>
      </c>
      <c r="B39" s="253" t="s">
        <v>79</v>
      </c>
      <c r="C39" s="148"/>
      <c r="D39" s="45" t="n">
        <v>2</v>
      </c>
      <c r="E39" s="254" t="n">
        <v>18</v>
      </c>
      <c r="F39" s="149"/>
      <c r="G39" s="119"/>
      <c r="H39" s="119"/>
      <c r="I39" s="150"/>
      <c r="J39" s="116"/>
      <c r="K39" s="116"/>
      <c r="L39" s="117"/>
      <c r="M39" s="34"/>
      <c r="N39" s="199"/>
      <c r="O39" s="31"/>
      <c r="P39" s="255"/>
      <c r="Q39" s="150"/>
      <c r="R39" s="53"/>
      <c r="S39" s="34"/>
      <c r="T39" s="34"/>
      <c r="U39" s="150"/>
      <c r="V39" s="116"/>
      <c r="W39" s="103"/>
      <c r="X39" s="158" t="n">
        <v>18</v>
      </c>
      <c r="Y39" s="34" t="n">
        <v>18</v>
      </c>
      <c r="Z39" s="154"/>
      <c r="AA39" s="154"/>
      <c r="AB39" s="159"/>
      <c r="AC39" s="157" t="n">
        <v>2</v>
      </c>
      <c r="AD39" s="156" t="s">
        <v>53</v>
      </c>
      <c r="AE39" s="153"/>
      <c r="AF39" s="34"/>
      <c r="AG39" s="205"/>
      <c r="AH39" s="205"/>
      <c r="AI39" s="159"/>
      <c r="AJ39" s="103"/>
      <c r="AK39" s="103"/>
      <c r="AL39" s="38"/>
      <c r="AM39" s="39"/>
      <c r="AN39" s="48"/>
      <c r="AO39" s="48"/>
      <c r="AP39" s="63"/>
      <c r="AQ39" s="36"/>
      <c r="AR39" s="36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</row>
    <row r="40" s="51" customFormat="true" ht="15" hidden="false" customHeight="false" outlineLevel="0" collapsed="false">
      <c r="A40" s="55" t="s">
        <v>80</v>
      </c>
      <c r="B40" s="147" t="s">
        <v>81</v>
      </c>
      <c r="C40" s="152"/>
      <c r="D40" s="103" t="n">
        <v>2</v>
      </c>
      <c r="E40" s="203" t="n">
        <v>18</v>
      </c>
      <c r="F40" s="153"/>
      <c r="G40" s="154"/>
      <c r="H40" s="155"/>
      <c r="I40" s="156"/>
      <c r="J40" s="157"/>
      <c r="K40" s="103"/>
      <c r="L40" s="158" t="n">
        <v>18</v>
      </c>
      <c r="M40" s="120"/>
      <c r="N40" s="34" t="n">
        <v>18</v>
      </c>
      <c r="O40" s="31"/>
      <c r="P40" s="30" t="n">
        <v>2</v>
      </c>
      <c r="Q40" s="54" t="s">
        <v>24</v>
      </c>
      <c r="R40" s="153"/>
      <c r="S40" s="34"/>
      <c r="T40" s="34"/>
      <c r="U40" s="54"/>
      <c r="V40" s="103"/>
      <c r="W40" s="103"/>
      <c r="X40" s="158"/>
      <c r="Y40" s="120"/>
      <c r="Z40" s="205"/>
      <c r="AA40" s="205"/>
      <c r="AB40" s="159"/>
      <c r="AC40" s="103"/>
      <c r="AD40" s="54"/>
      <c r="AE40" s="53"/>
      <c r="AF40" s="34"/>
      <c r="AG40" s="205"/>
      <c r="AH40" s="190"/>
      <c r="AI40" s="156"/>
      <c r="AJ40" s="157"/>
      <c r="AK40" s="103"/>
      <c r="AL40" s="38"/>
      <c r="AM40" s="39"/>
      <c r="AN40" s="48"/>
      <c r="AO40" s="48"/>
      <c r="AP40" s="63"/>
      <c r="AQ40" s="36"/>
      <c r="AR40" s="36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</row>
    <row r="41" s="51" customFormat="true" ht="14.25" hidden="false" customHeight="false" outlineLevel="0" collapsed="false">
      <c r="A41" s="55" t="s">
        <v>82</v>
      </c>
      <c r="B41" s="147" t="s">
        <v>83</v>
      </c>
      <c r="C41" s="161"/>
      <c r="D41" s="162" t="n">
        <v>2</v>
      </c>
      <c r="E41" s="258" t="n">
        <v>18</v>
      </c>
      <c r="F41" s="163"/>
      <c r="G41" s="164"/>
      <c r="H41" s="165"/>
      <c r="I41" s="166"/>
      <c r="J41" s="167"/>
      <c r="K41" s="162"/>
      <c r="L41" s="259"/>
      <c r="M41" s="224"/>
      <c r="N41" s="224"/>
      <c r="O41" s="260"/>
      <c r="P41" s="261"/>
      <c r="Q41" s="258"/>
      <c r="R41" s="259"/>
      <c r="S41" s="262"/>
      <c r="T41" s="263"/>
      <c r="U41" s="264"/>
      <c r="V41" s="258"/>
      <c r="W41" s="258"/>
      <c r="X41" s="259" t="n">
        <v>18</v>
      </c>
      <c r="Y41" s="224"/>
      <c r="Z41" s="224" t="n">
        <v>18</v>
      </c>
      <c r="AA41" s="265"/>
      <c r="AB41" s="266"/>
      <c r="AC41" s="258" t="n">
        <v>2</v>
      </c>
      <c r="AD41" s="258" t="s">
        <v>24</v>
      </c>
      <c r="AE41" s="223"/>
      <c r="AF41" s="224"/>
      <c r="AG41" s="224"/>
      <c r="AH41" s="267"/>
      <c r="AI41" s="264"/>
      <c r="AJ41" s="268"/>
      <c r="AK41" s="258"/>
      <c r="AL41" s="173"/>
      <c r="AM41" s="169"/>
      <c r="AN41" s="169"/>
      <c r="AO41" s="170"/>
      <c r="AP41" s="171"/>
      <c r="AQ41" s="172"/>
      <c r="AR41" s="172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</row>
    <row r="42" s="51" customFormat="true" ht="15" hidden="false" customHeight="false" outlineLevel="0" collapsed="false">
      <c r="A42" s="36" t="s">
        <v>84</v>
      </c>
      <c r="B42" s="253" t="s">
        <v>85</v>
      </c>
      <c r="C42" s="57"/>
      <c r="D42" s="36" t="n">
        <v>2</v>
      </c>
      <c r="E42" s="203" t="n">
        <v>18</v>
      </c>
      <c r="F42" s="153"/>
      <c r="G42" s="155"/>
      <c r="H42" s="34"/>
      <c r="I42" s="156"/>
      <c r="J42" s="157"/>
      <c r="K42" s="31"/>
      <c r="L42" s="53"/>
      <c r="M42" s="155"/>
      <c r="N42" s="199"/>
      <c r="O42" s="31"/>
      <c r="P42" s="103"/>
      <c r="Q42" s="54"/>
      <c r="R42" s="153"/>
      <c r="S42" s="155"/>
      <c r="T42" s="155"/>
      <c r="U42" s="269"/>
      <c r="V42" s="30"/>
      <c r="W42" s="31"/>
      <c r="X42" s="270"/>
      <c r="Y42" s="271"/>
      <c r="Z42" s="271"/>
      <c r="AA42" s="272"/>
      <c r="AB42" s="273"/>
      <c r="AC42" s="274"/>
      <c r="AD42" s="274"/>
      <c r="AE42" s="211" t="n">
        <v>18</v>
      </c>
      <c r="AF42" s="34"/>
      <c r="AG42" s="34" t="n">
        <v>18</v>
      </c>
      <c r="AH42" s="154"/>
      <c r="AI42" s="269"/>
      <c r="AJ42" s="275" t="n">
        <v>2</v>
      </c>
      <c r="AK42" s="54" t="s">
        <v>24</v>
      </c>
      <c r="AL42" s="38"/>
      <c r="AM42" s="39"/>
      <c r="AN42" s="48"/>
      <c r="AO42" s="71"/>
      <c r="AP42" s="72"/>
      <c r="AQ42" s="41"/>
      <c r="AR42" s="41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</row>
    <row r="43" s="51" customFormat="true" ht="15.75" hidden="false" customHeight="false" outlineLevel="0" collapsed="false">
      <c r="A43" s="177" t="s">
        <v>31</v>
      </c>
      <c r="B43" s="177"/>
      <c r="C43" s="177"/>
      <c r="D43" s="178" t="n">
        <f aca="false">SUM(D38:D42)</f>
        <v>10</v>
      </c>
      <c r="E43" s="276" t="n">
        <f aca="false">SUM(E38:E42)</f>
        <v>90</v>
      </c>
      <c r="F43" s="277"/>
      <c r="G43" s="278"/>
      <c r="H43" s="279"/>
      <c r="I43" s="279"/>
      <c r="J43" s="276"/>
      <c r="K43" s="276"/>
      <c r="L43" s="277" t="n">
        <f aca="false">SUM(L38:L42)</f>
        <v>18</v>
      </c>
      <c r="M43" s="278"/>
      <c r="N43" s="279" t="n">
        <f aca="false">SUM(N38:N42)</f>
        <v>18</v>
      </c>
      <c r="O43" s="279"/>
      <c r="P43" s="276" t="n">
        <f aca="false">SUM(P38:P42)</f>
        <v>2</v>
      </c>
      <c r="Q43" s="276"/>
      <c r="R43" s="277" t="n">
        <f aca="false">SUM(R38:R42)</f>
        <v>18</v>
      </c>
      <c r="S43" s="278" t="n">
        <f aca="false">SUM(S38:S42)</f>
        <v>18</v>
      </c>
      <c r="T43" s="279"/>
      <c r="U43" s="279"/>
      <c r="V43" s="276" t="n">
        <f aca="false">SUM(V38:V42)</f>
        <v>2</v>
      </c>
      <c r="W43" s="276"/>
      <c r="X43" s="277" t="n">
        <f aca="false">SUM(X38:X42)</f>
        <v>36</v>
      </c>
      <c r="Y43" s="278" t="n">
        <f aca="false">SUM(Y38:Y42)</f>
        <v>18</v>
      </c>
      <c r="Z43" s="278" t="n">
        <f aca="false">SUM(Z38:Z42)</f>
        <v>18</v>
      </c>
      <c r="AA43" s="280"/>
      <c r="AB43" s="281"/>
      <c r="AC43" s="276" t="n">
        <f aca="false">SUM(AC38:AC42)</f>
        <v>4</v>
      </c>
      <c r="AD43" s="276"/>
      <c r="AE43" s="277" t="n">
        <f aca="false">SUM(AE38:AE42)</f>
        <v>18</v>
      </c>
      <c r="AF43" s="278"/>
      <c r="AG43" s="280" t="n">
        <f aca="false">SUM(AG38:AG42)</f>
        <v>18</v>
      </c>
      <c r="AH43" s="278"/>
      <c r="AI43" s="281"/>
      <c r="AJ43" s="282" t="n">
        <f aca="false">SUM(AJ38:AJ42)</f>
        <v>2</v>
      </c>
      <c r="AK43" s="282"/>
      <c r="AL43" s="180"/>
      <c r="AM43" s="181"/>
      <c r="AN43" s="183"/>
      <c r="AO43" s="181"/>
      <c r="AP43" s="184"/>
      <c r="AQ43" s="178"/>
      <c r="AR43" s="178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</row>
    <row r="44" s="222" customFormat="true" ht="15.75" hidden="false" customHeight="false" outlineLevel="0" collapsed="false">
      <c r="A44" s="24" t="s">
        <v>86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</row>
    <row r="45" s="25" customFormat="true" ht="15" hidden="false" customHeight="false" outlineLevel="0" collapsed="false">
      <c r="A45" s="52" t="s">
        <v>87</v>
      </c>
      <c r="B45" s="283" t="s">
        <v>88</v>
      </c>
      <c r="C45" s="284"/>
      <c r="D45" s="30" t="n">
        <v>2</v>
      </c>
      <c r="E45" s="235" t="n">
        <v>18</v>
      </c>
      <c r="F45" s="285"/>
      <c r="G45" s="286"/>
      <c r="H45" s="286"/>
      <c r="I45" s="287"/>
      <c r="J45" s="221"/>
      <c r="K45" s="33"/>
      <c r="L45" s="88" t="n">
        <v>18</v>
      </c>
      <c r="M45" s="155" t="n">
        <v>18</v>
      </c>
      <c r="N45" s="188"/>
      <c r="O45" s="190"/>
      <c r="P45" s="157" t="n">
        <v>2</v>
      </c>
      <c r="Q45" s="156" t="s">
        <v>53</v>
      </c>
      <c r="R45" s="153"/>
      <c r="S45" s="205"/>
      <c r="T45" s="90"/>
      <c r="U45" s="256"/>
      <c r="V45" s="54"/>
      <c r="W45" s="54"/>
      <c r="X45" s="88"/>
      <c r="Y45" s="90"/>
      <c r="Z45" s="90"/>
      <c r="AA45" s="288"/>
      <c r="AB45" s="256"/>
      <c r="AC45" s="103"/>
      <c r="AD45" s="54"/>
      <c r="AE45" s="53"/>
      <c r="AF45" s="34"/>
      <c r="AG45" s="205"/>
      <c r="AH45" s="205"/>
      <c r="AI45" s="159"/>
      <c r="AJ45" s="103"/>
      <c r="AK45" s="103"/>
      <c r="AL45" s="32"/>
      <c r="AM45" s="199"/>
      <c r="AN45" s="200"/>
      <c r="AO45" s="200"/>
      <c r="AP45" s="50"/>
      <c r="AQ45" s="45"/>
      <c r="AR45" s="45"/>
    </row>
    <row r="46" s="25" customFormat="true" ht="15" hidden="false" customHeight="false" outlineLevel="0" collapsed="false">
      <c r="A46" s="55" t="s">
        <v>89</v>
      </c>
      <c r="B46" s="289" t="s">
        <v>90</v>
      </c>
      <c r="C46" s="206"/>
      <c r="D46" s="30" t="n">
        <v>2</v>
      </c>
      <c r="E46" s="290" t="n">
        <v>18</v>
      </c>
      <c r="F46" s="211"/>
      <c r="G46" s="34"/>
      <c r="H46" s="34"/>
      <c r="I46" s="54"/>
      <c r="J46" s="103"/>
      <c r="K46" s="103"/>
      <c r="L46" s="223"/>
      <c r="M46" s="224"/>
      <c r="N46" s="224"/>
      <c r="O46" s="225"/>
      <c r="P46" s="258"/>
      <c r="Q46" s="258"/>
      <c r="R46" s="291"/>
      <c r="T46" s="292"/>
      <c r="U46" s="273"/>
      <c r="V46" s="293"/>
      <c r="W46" s="293"/>
      <c r="X46" s="53"/>
      <c r="Y46" s="34"/>
      <c r="Z46" s="34"/>
      <c r="AA46" s="120"/>
      <c r="AB46" s="273"/>
      <c r="AC46" s="294"/>
      <c r="AD46" s="103"/>
      <c r="AE46" s="211" t="n">
        <v>18</v>
      </c>
      <c r="AF46" s="34" t="n">
        <v>18</v>
      </c>
      <c r="AG46" s="34"/>
      <c r="AH46" s="34"/>
      <c r="AI46" s="54"/>
      <c r="AJ46" s="103" t="n">
        <v>2</v>
      </c>
      <c r="AK46" s="103" t="s">
        <v>24</v>
      </c>
      <c r="AL46" s="33"/>
      <c r="AM46" s="295"/>
      <c r="AN46" s="295"/>
      <c r="AO46" s="295"/>
      <c r="AP46" s="295"/>
      <c r="AQ46" s="217"/>
      <c r="AR46" s="36"/>
    </row>
    <row r="47" s="25" customFormat="true" ht="15" hidden="false" customHeight="false" outlineLevel="0" collapsed="false">
      <c r="A47" s="55" t="s">
        <v>91</v>
      </c>
      <c r="B47" s="147" t="s">
        <v>92</v>
      </c>
      <c r="C47" s="296"/>
      <c r="D47" s="103" t="n">
        <v>2</v>
      </c>
      <c r="E47" s="290" t="n">
        <v>18</v>
      </c>
      <c r="F47" s="53"/>
      <c r="G47" s="34"/>
      <c r="H47" s="34"/>
      <c r="I47" s="54"/>
      <c r="J47" s="103"/>
      <c r="K47" s="204"/>
      <c r="L47" s="291"/>
      <c r="M47" s="271"/>
      <c r="N47" s="271"/>
      <c r="O47" s="297"/>
      <c r="P47" s="293"/>
      <c r="R47" s="153" t="n">
        <v>18</v>
      </c>
      <c r="S47" s="35" t="n">
        <v>18</v>
      </c>
      <c r="T47" s="34"/>
      <c r="U47" s="35"/>
      <c r="V47" s="103" t="n">
        <v>2</v>
      </c>
      <c r="W47" s="103" t="s">
        <v>24</v>
      </c>
      <c r="X47" s="211"/>
      <c r="Y47" s="34"/>
      <c r="Z47" s="34"/>
      <c r="AA47" s="35"/>
      <c r="AB47" s="159"/>
      <c r="AC47" s="103"/>
      <c r="AD47" s="54"/>
      <c r="AE47" s="53"/>
      <c r="AF47" s="34"/>
      <c r="AG47" s="34"/>
      <c r="AH47" s="35"/>
      <c r="AI47" s="159"/>
      <c r="AJ47" s="103"/>
      <c r="AK47" s="103"/>
      <c r="AL47" s="53"/>
      <c r="AM47" s="34"/>
      <c r="AN47" s="205"/>
      <c r="AO47" s="205"/>
      <c r="AP47" s="63"/>
      <c r="AQ47" s="36"/>
      <c r="AR47" s="36"/>
    </row>
    <row r="48" s="222" customFormat="true" ht="15" hidden="false" customHeight="false" outlineLevel="0" collapsed="false">
      <c r="A48" s="55" t="s">
        <v>93</v>
      </c>
      <c r="B48" s="298" t="s">
        <v>94</v>
      </c>
      <c r="C48" s="296"/>
      <c r="D48" s="157" t="n">
        <v>2</v>
      </c>
      <c r="E48" s="290" t="n">
        <v>18</v>
      </c>
      <c r="F48" s="120"/>
      <c r="G48" s="34"/>
      <c r="H48" s="119"/>
      <c r="I48" s="120"/>
      <c r="J48" s="116"/>
      <c r="K48" s="157"/>
      <c r="L48" s="212" t="n">
        <v>18</v>
      </c>
      <c r="M48" s="299"/>
      <c r="N48" s="199" t="n">
        <v>18</v>
      </c>
      <c r="O48" s="207"/>
      <c r="P48" s="103" t="n">
        <v>2</v>
      </c>
      <c r="Q48" s="103" t="s">
        <v>24</v>
      </c>
      <c r="R48" s="291"/>
      <c r="S48" s="25"/>
      <c r="T48" s="300"/>
      <c r="U48" s="111"/>
      <c r="V48" s="293"/>
      <c r="W48" s="293"/>
      <c r="X48" s="120"/>
      <c r="Y48" s="119"/>
      <c r="Z48" s="119"/>
      <c r="AA48" s="120"/>
      <c r="AB48" s="159"/>
      <c r="AC48" s="103"/>
      <c r="AD48" s="120"/>
      <c r="AE48" s="301"/>
      <c r="AF48" s="119"/>
      <c r="AG48" s="199"/>
      <c r="AH48" s="120"/>
      <c r="AI48" s="302"/>
      <c r="AJ48" s="116"/>
      <c r="AK48" s="103"/>
      <c r="AL48" s="301"/>
      <c r="AM48" s="119"/>
      <c r="AN48" s="34"/>
      <c r="AO48" s="205"/>
      <c r="AP48" s="63"/>
      <c r="AQ48" s="115"/>
      <c r="AR48" s="11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</row>
    <row r="49" s="25" customFormat="true" ht="15" hidden="false" customHeight="false" outlineLevel="0" collapsed="false">
      <c r="A49" s="55" t="s">
        <v>95</v>
      </c>
      <c r="B49" s="298" t="s">
        <v>96</v>
      </c>
      <c r="C49" s="296"/>
      <c r="D49" s="157" t="n">
        <v>2</v>
      </c>
      <c r="E49" s="303" t="n">
        <v>18</v>
      </c>
      <c r="F49" s="53"/>
      <c r="G49" s="34"/>
      <c r="H49" s="155"/>
      <c r="I49" s="156"/>
      <c r="J49" s="157"/>
      <c r="K49" s="157"/>
      <c r="L49" s="53"/>
      <c r="M49" s="34"/>
      <c r="N49" s="34"/>
      <c r="O49" s="35"/>
      <c r="P49" s="103"/>
      <c r="Q49" s="103"/>
      <c r="R49" s="53" t="n">
        <v>18</v>
      </c>
      <c r="S49" s="34"/>
      <c r="T49" s="34" t="n">
        <v>18</v>
      </c>
      <c r="U49" s="159"/>
      <c r="V49" s="157" t="n">
        <v>2</v>
      </c>
      <c r="W49" s="103" t="s">
        <v>24</v>
      </c>
      <c r="X49" s="53"/>
      <c r="Y49" s="34"/>
      <c r="Z49" s="34"/>
      <c r="AA49" s="35"/>
      <c r="AB49" s="273"/>
      <c r="AC49" s="103"/>
      <c r="AD49" s="103"/>
      <c r="AE49" s="53"/>
      <c r="AF49" s="34"/>
      <c r="AG49" s="34"/>
      <c r="AH49" s="205"/>
      <c r="AI49" s="159"/>
      <c r="AJ49" s="103"/>
      <c r="AK49" s="103"/>
      <c r="AL49" s="53"/>
      <c r="AM49" s="34"/>
      <c r="AN49" s="34"/>
      <c r="AO49" s="205"/>
      <c r="AP49" s="63"/>
      <c r="AQ49" s="36"/>
      <c r="AR49" s="36"/>
    </row>
    <row r="50" s="51" customFormat="true" ht="15" hidden="false" customHeight="false" outlineLevel="0" collapsed="false">
      <c r="A50" s="304"/>
      <c r="B50" s="147"/>
      <c r="C50" s="305"/>
      <c r="D50" s="306"/>
      <c r="E50" s="307"/>
      <c r="F50" s="301"/>
      <c r="G50" s="119"/>
      <c r="H50" s="308"/>
      <c r="I50" s="309"/>
      <c r="J50" s="306"/>
      <c r="K50" s="306"/>
      <c r="L50" s="301"/>
      <c r="M50" s="119"/>
      <c r="N50" s="310"/>
      <c r="O50" s="120"/>
      <c r="P50" s="301"/>
      <c r="Q50" s="301"/>
      <c r="R50" s="301"/>
      <c r="S50" s="119"/>
      <c r="T50" s="310"/>
      <c r="U50" s="120"/>
      <c r="V50" s="306"/>
      <c r="W50" s="301"/>
      <c r="X50" s="301"/>
      <c r="Y50" s="119"/>
      <c r="Z50" s="310"/>
      <c r="AA50" s="120"/>
      <c r="AB50" s="311"/>
      <c r="AC50" s="301"/>
      <c r="AD50" s="301"/>
      <c r="AE50" s="117"/>
      <c r="AF50" s="119"/>
      <c r="AG50" s="119"/>
      <c r="AH50" s="257"/>
      <c r="AI50" s="302"/>
      <c r="AJ50" s="116"/>
      <c r="AK50" s="116"/>
      <c r="AL50" s="301"/>
      <c r="AM50" s="119"/>
      <c r="AN50" s="120"/>
      <c r="AO50" s="308"/>
      <c r="AP50" s="250"/>
      <c r="AQ50" s="115"/>
      <c r="AR50" s="11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</row>
    <row r="51" s="313" customFormat="true" ht="15.75" hidden="false" customHeight="false" outlineLevel="0" collapsed="false">
      <c r="A51" s="177" t="s">
        <v>97</v>
      </c>
      <c r="B51" s="177"/>
      <c r="C51" s="177"/>
      <c r="D51" s="178" t="n">
        <f aca="false">SUM(D45:D50)</f>
        <v>10</v>
      </c>
      <c r="E51" s="179" t="n">
        <f aca="false">SUM(E45:E50)</f>
        <v>90</v>
      </c>
      <c r="F51" s="180"/>
      <c r="G51" s="181"/>
      <c r="H51" s="182"/>
      <c r="I51" s="182"/>
      <c r="J51" s="179"/>
      <c r="K51" s="179"/>
      <c r="L51" s="180" t="n">
        <f aca="false">SUM(L45:L49)</f>
        <v>36</v>
      </c>
      <c r="M51" s="181" t="n">
        <f aca="false">SUM(M45:M49)</f>
        <v>18</v>
      </c>
      <c r="N51" s="182" t="n">
        <v>18</v>
      </c>
      <c r="O51" s="182"/>
      <c r="P51" s="179" t="n">
        <f aca="false">SUM(P45:P50)</f>
        <v>4</v>
      </c>
      <c r="Q51" s="179"/>
      <c r="R51" s="180" t="n">
        <f aca="false">SUM(R45:R50)</f>
        <v>36</v>
      </c>
      <c r="S51" s="181" t="n">
        <v>18</v>
      </c>
      <c r="T51" s="181" t="n">
        <v>18</v>
      </c>
      <c r="U51" s="182"/>
      <c r="V51" s="179" t="n">
        <f aca="false">SUM(V46:V50)</f>
        <v>4</v>
      </c>
      <c r="W51" s="179"/>
      <c r="X51" s="180"/>
      <c r="Y51" s="181"/>
      <c r="Z51" s="181"/>
      <c r="AA51" s="183"/>
      <c r="AB51" s="184"/>
      <c r="AC51" s="179"/>
      <c r="AD51" s="179"/>
      <c r="AE51" s="179" t="n">
        <v>18</v>
      </c>
      <c r="AF51" s="181" t="n">
        <v>18</v>
      </c>
      <c r="AG51" s="181"/>
      <c r="AH51" s="312"/>
      <c r="AI51" s="184"/>
      <c r="AJ51" s="178" t="n">
        <f aca="false">SUM(AJ45:AJ50)</f>
        <v>2</v>
      </c>
      <c r="AK51" s="178"/>
      <c r="AL51" s="180"/>
      <c r="AM51" s="181"/>
      <c r="AN51" s="183"/>
      <c r="AO51" s="181"/>
      <c r="AP51" s="184"/>
      <c r="AQ51" s="178"/>
      <c r="AR51" s="178"/>
      <c r="AS51" s="25"/>
      <c r="AT51" s="25"/>
      <c r="AU51" s="25"/>
      <c r="AV51" s="299"/>
      <c r="AW51" s="299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</row>
    <row r="52" s="25" customFormat="true" ht="15.75" hidden="false" customHeight="false" outlineLevel="0" collapsed="false">
      <c r="A52" s="314" t="s">
        <v>98</v>
      </c>
      <c r="B52" s="315" t="s">
        <v>99</v>
      </c>
      <c r="C52" s="316"/>
      <c r="D52" s="282" t="n">
        <v>10</v>
      </c>
      <c r="E52" s="276" t="n">
        <v>144</v>
      </c>
      <c r="F52" s="277"/>
      <c r="G52" s="278"/>
      <c r="H52" s="279"/>
      <c r="I52" s="279"/>
      <c r="J52" s="276"/>
      <c r="K52" s="276"/>
      <c r="L52" s="277"/>
      <c r="M52" s="278"/>
      <c r="N52" s="279"/>
      <c r="O52" s="279"/>
      <c r="P52" s="276"/>
      <c r="Q52" s="276"/>
      <c r="R52" s="277" t="n">
        <v>36</v>
      </c>
      <c r="S52" s="278"/>
      <c r="T52" s="279" t="n">
        <v>36</v>
      </c>
      <c r="U52" s="279"/>
      <c r="V52" s="276" t="n">
        <v>2</v>
      </c>
      <c r="W52" s="276" t="s">
        <v>24</v>
      </c>
      <c r="X52" s="317" t="n">
        <v>36</v>
      </c>
      <c r="Y52" s="280"/>
      <c r="Z52" s="318" t="n">
        <v>36</v>
      </c>
      <c r="AA52" s="319"/>
      <c r="AB52" s="316"/>
      <c r="AC52" s="279" t="n">
        <v>2</v>
      </c>
      <c r="AD52" s="276" t="s">
        <v>24</v>
      </c>
      <c r="AE52" s="320" t="n">
        <v>36</v>
      </c>
      <c r="AF52" s="280"/>
      <c r="AG52" s="318" t="n">
        <v>36</v>
      </c>
      <c r="AH52" s="321"/>
      <c r="AI52" s="322"/>
      <c r="AJ52" s="323" t="n">
        <v>3</v>
      </c>
      <c r="AK52" s="282" t="s">
        <v>24</v>
      </c>
      <c r="AL52" s="317" t="n">
        <v>36</v>
      </c>
      <c r="AM52" s="319"/>
      <c r="AN52" s="319" t="n">
        <v>36</v>
      </c>
      <c r="AO52" s="319"/>
      <c r="AP52" s="280"/>
      <c r="AQ52" s="282" t="n">
        <v>3</v>
      </c>
      <c r="AR52" s="282" t="s">
        <v>53</v>
      </c>
      <c r="AV52" s="299"/>
      <c r="AW52" s="299"/>
    </row>
    <row r="53" s="313" customFormat="true" ht="15.75" hidden="false" customHeight="false" outlineLevel="0" collapsed="false">
      <c r="A53" s="324" t="s">
        <v>100</v>
      </c>
      <c r="B53" s="324"/>
      <c r="C53" s="324"/>
      <c r="D53" s="325" t="n">
        <v>28</v>
      </c>
      <c r="E53" s="326" t="n">
        <v>188</v>
      </c>
      <c r="F53" s="327"/>
      <c r="G53" s="328"/>
      <c r="H53" s="329"/>
      <c r="I53" s="329"/>
      <c r="J53" s="326"/>
      <c r="K53" s="326"/>
      <c r="L53" s="327"/>
      <c r="M53" s="328"/>
      <c r="N53" s="329"/>
      <c r="O53" s="329"/>
      <c r="P53" s="326"/>
      <c r="Q53" s="326"/>
      <c r="R53" s="327" t="n">
        <v>36</v>
      </c>
      <c r="S53" s="328"/>
      <c r="T53" s="329" t="n">
        <v>36</v>
      </c>
      <c r="U53" s="329"/>
      <c r="V53" s="326" t="n">
        <v>4</v>
      </c>
      <c r="W53" s="326"/>
      <c r="X53" s="330" t="n">
        <v>62</v>
      </c>
      <c r="Y53" s="331"/>
      <c r="Z53" s="332" t="n">
        <v>54</v>
      </c>
      <c r="AA53" s="332" t="n">
        <v>8</v>
      </c>
      <c r="AB53" s="333"/>
      <c r="AC53" s="329" t="n">
        <v>10</v>
      </c>
      <c r="AD53" s="326"/>
      <c r="AE53" s="330" t="n">
        <v>36</v>
      </c>
      <c r="AF53" s="331"/>
      <c r="AG53" s="332" t="n">
        <v>36</v>
      </c>
      <c r="AH53" s="334"/>
      <c r="AI53" s="333"/>
      <c r="AJ53" s="335" t="n">
        <v>5</v>
      </c>
      <c r="AK53" s="325"/>
      <c r="AL53" s="330" t="n">
        <v>54</v>
      </c>
      <c r="AM53" s="331"/>
      <c r="AN53" s="332" t="n">
        <v>54</v>
      </c>
      <c r="AO53" s="336"/>
      <c r="AP53" s="329"/>
      <c r="AQ53" s="325" t="n">
        <v>9</v>
      </c>
      <c r="AR53" s="325"/>
      <c r="AS53" s="25"/>
      <c r="AT53" s="25"/>
      <c r="AU53" s="25"/>
      <c r="AV53" s="299"/>
      <c r="AW53" s="299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</row>
    <row r="54" s="313" customFormat="true" ht="15.75" hidden="false" customHeight="false" outlineLevel="0" collapsed="false">
      <c r="A54" s="324" t="s">
        <v>101</v>
      </c>
      <c r="B54" s="324"/>
      <c r="C54" s="324"/>
      <c r="D54" s="337"/>
      <c r="E54" s="330"/>
      <c r="F54" s="338"/>
      <c r="G54" s="332"/>
      <c r="H54" s="339"/>
      <c r="I54" s="339"/>
      <c r="J54" s="330"/>
      <c r="K54" s="330"/>
      <c r="L54" s="338"/>
      <c r="M54" s="332"/>
      <c r="N54" s="339"/>
      <c r="O54" s="339"/>
      <c r="P54" s="330"/>
      <c r="Q54" s="330"/>
      <c r="R54" s="338"/>
      <c r="S54" s="332"/>
      <c r="T54" s="339"/>
      <c r="U54" s="339"/>
      <c r="V54" s="330"/>
      <c r="W54" s="340"/>
      <c r="X54" s="330"/>
      <c r="Y54" s="332"/>
      <c r="Z54" s="332"/>
      <c r="AA54" s="332"/>
      <c r="AB54" s="333"/>
      <c r="AC54" s="340"/>
      <c r="AD54" s="333"/>
      <c r="AE54" s="330"/>
      <c r="AF54" s="332"/>
      <c r="AG54" s="332"/>
      <c r="AH54" s="341"/>
      <c r="AI54" s="342"/>
      <c r="AJ54" s="333"/>
      <c r="AK54" s="333"/>
      <c r="AL54" s="330"/>
      <c r="AM54" s="332"/>
      <c r="AN54" s="332"/>
      <c r="AO54" s="341"/>
      <c r="AP54" s="342"/>
      <c r="AQ54" s="340"/>
      <c r="AR54" s="333"/>
      <c r="AS54" s="25"/>
      <c r="AT54" s="25"/>
      <c r="AU54" s="25"/>
      <c r="AV54" s="299"/>
      <c r="AW54" s="299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</row>
    <row r="55" s="313" customFormat="true" ht="15" hidden="false" customHeight="false" outlineLevel="0" collapsed="false">
      <c r="A55" s="343" t="s">
        <v>102</v>
      </c>
      <c r="B55" s="344" t="s">
        <v>103</v>
      </c>
      <c r="C55" s="344"/>
      <c r="D55" s="345" t="n">
        <v>12</v>
      </c>
      <c r="E55" s="346" t="n">
        <v>36</v>
      </c>
      <c r="F55" s="160"/>
      <c r="G55" s="143"/>
      <c r="H55" s="347"/>
      <c r="I55" s="347"/>
      <c r="J55" s="125"/>
      <c r="K55" s="125"/>
      <c r="L55" s="348"/>
      <c r="M55" s="143"/>
      <c r="N55" s="347"/>
      <c r="O55" s="347"/>
      <c r="P55" s="125"/>
      <c r="Q55" s="125"/>
      <c r="R55" s="348"/>
      <c r="S55" s="143"/>
      <c r="T55" s="347"/>
      <c r="U55" s="347"/>
      <c r="V55" s="125"/>
      <c r="W55" s="125"/>
      <c r="X55" s="125" t="n">
        <v>9</v>
      </c>
      <c r="Y55" s="160"/>
      <c r="Z55" s="144"/>
      <c r="AA55" s="347"/>
      <c r="AB55" s="347" t="n">
        <v>9</v>
      </c>
      <c r="AC55" s="117" t="n">
        <v>2</v>
      </c>
      <c r="AD55" s="117" t="s">
        <v>27</v>
      </c>
      <c r="AE55" s="117" t="n">
        <v>9</v>
      </c>
      <c r="AF55" s="120"/>
      <c r="AG55" s="119"/>
      <c r="AH55" s="149"/>
      <c r="AI55" s="149" t="n">
        <v>9</v>
      </c>
      <c r="AJ55" s="116" t="n">
        <v>2</v>
      </c>
      <c r="AK55" s="116" t="s">
        <v>27</v>
      </c>
      <c r="AL55" s="117" t="n">
        <v>18</v>
      </c>
      <c r="AM55" s="120"/>
      <c r="AN55" s="119"/>
      <c r="AO55" s="149"/>
      <c r="AP55" s="149" t="n">
        <v>18</v>
      </c>
      <c r="AQ55" s="116" t="n">
        <v>8</v>
      </c>
      <c r="AR55" s="115" t="s">
        <v>24</v>
      </c>
      <c r="AS55" s="25"/>
      <c r="AT55" s="25"/>
      <c r="AU55" s="25"/>
      <c r="AV55" s="299"/>
      <c r="AW55" s="299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</row>
    <row r="56" s="355" customFormat="true" ht="15.75" hidden="false" customHeight="false" outlineLevel="0" collapsed="false">
      <c r="A56" s="324" t="s">
        <v>104</v>
      </c>
      <c r="B56" s="324"/>
      <c r="C56" s="324"/>
      <c r="D56" s="349" t="n">
        <v>4</v>
      </c>
      <c r="E56" s="350" t="n">
        <v>36</v>
      </c>
      <c r="F56" s="351"/>
      <c r="G56" s="352"/>
      <c r="H56" s="353"/>
      <c r="I56" s="353"/>
      <c r="J56" s="350"/>
      <c r="K56" s="350"/>
      <c r="L56" s="351"/>
      <c r="M56" s="352"/>
      <c r="N56" s="353"/>
      <c r="O56" s="353"/>
      <c r="P56" s="350"/>
      <c r="Q56" s="350"/>
      <c r="R56" s="351"/>
      <c r="S56" s="352"/>
      <c r="T56" s="353"/>
      <c r="U56" s="353"/>
      <c r="V56" s="350"/>
      <c r="W56" s="350"/>
      <c r="X56" s="350"/>
      <c r="Y56" s="354"/>
      <c r="Z56" s="352"/>
      <c r="AA56" s="353"/>
      <c r="AB56" s="353"/>
      <c r="AC56" s="350"/>
      <c r="AD56" s="350"/>
      <c r="AE56" s="350" t="n">
        <v>18</v>
      </c>
      <c r="AF56" s="354"/>
      <c r="AG56" s="352" t="n">
        <v>18</v>
      </c>
      <c r="AH56" s="353"/>
      <c r="AI56" s="353"/>
      <c r="AJ56" s="349" t="n">
        <v>2</v>
      </c>
      <c r="AK56" s="349" t="s">
        <v>24</v>
      </c>
      <c r="AL56" s="350" t="n">
        <v>18</v>
      </c>
      <c r="AM56" s="354"/>
      <c r="AN56" s="352" t="n">
        <v>18</v>
      </c>
      <c r="AO56" s="353"/>
      <c r="AP56" s="353"/>
      <c r="AQ56" s="349" t="n">
        <v>2</v>
      </c>
      <c r="AR56" s="349" t="s">
        <v>24</v>
      </c>
      <c r="AS56" s="33"/>
      <c r="AT56" s="33"/>
      <c r="AU56" s="33"/>
      <c r="AV56" s="118"/>
      <c r="AW56" s="118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</row>
    <row r="57" customFormat="false" ht="15.75" hidden="false" customHeight="false" outlineLevel="0" collapsed="false">
      <c r="A57" s="251" t="s">
        <v>31</v>
      </c>
      <c r="B57" s="251"/>
      <c r="C57" s="251"/>
      <c r="D57" s="356" t="n">
        <f aca="false">SUM(D52:D56)</f>
        <v>54</v>
      </c>
      <c r="E57" s="179" t="n">
        <f aca="false">SUM(E52:E56)</f>
        <v>404</v>
      </c>
      <c r="F57" s="180"/>
      <c r="G57" s="181"/>
      <c r="H57" s="182"/>
      <c r="I57" s="182"/>
      <c r="J57" s="179"/>
      <c r="K57" s="179"/>
      <c r="L57" s="180"/>
      <c r="M57" s="181"/>
      <c r="N57" s="182"/>
      <c r="O57" s="182"/>
      <c r="P57" s="179"/>
      <c r="Q57" s="179"/>
      <c r="R57" s="277" t="n">
        <f aca="false">SUM(R52:R56)</f>
        <v>72</v>
      </c>
      <c r="S57" s="278"/>
      <c r="T57" s="279" t="n">
        <f aca="false">SUM(T52:T56)</f>
        <v>72</v>
      </c>
      <c r="U57" s="279"/>
      <c r="V57" s="276" t="n">
        <f aca="false">SUM(V52:V56)</f>
        <v>6</v>
      </c>
      <c r="W57" s="179"/>
      <c r="X57" s="139" t="n">
        <f aca="false">SUM(X52:X56)</f>
        <v>107</v>
      </c>
      <c r="Y57" s="140"/>
      <c r="Z57" s="140" t="n">
        <f aca="false">SUM(Z52:Z56)</f>
        <v>90</v>
      </c>
      <c r="AA57" s="137" t="n">
        <v>8</v>
      </c>
      <c r="AB57" s="141" t="n">
        <v>9</v>
      </c>
      <c r="AC57" s="179" t="n">
        <f aca="false">SUM(AC52:AC56)</f>
        <v>14</v>
      </c>
      <c r="AD57" s="179"/>
      <c r="AE57" s="180" t="n">
        <f aca="false">SUM(AE52:AE56)</f>
        <v>99</v>
      </c>
      <c r="AF57" s="181"/>
      <c r="AG57" s="183" t="n">
        <f aca="false">SUM(AG52:AG56)</f>
        <v>90</v>
      </c>
      <c r="AH57" s="183"/>
      <c r="AI57" s="184" t="n">
        <v>9</v>
      </c>
      <c r="AJ57" s="178" t="n">
        <f aca="false">SUM(AJ52:AJ56)</f>
        <v>12</v>
      </c>
      <c r="AK57" s="178"/>
      <c r="AL57" s="180" t="n">
        <f aca="false">SUM(AL52:AL56)</f>
        <v>126</v>
      </c>
      <c r="AM57" s="181"/>
      <c r="AN57" s="183" t="n">
        <f aca="false">SUM(AN52:AN56)</f>
        <v>108</v>
      </c>
      <c r="AO57" s="183"/>
      <c r="AP57" s="184" t="n">
        <v>18</v>
      </c>
      <c r="AQ57" s="178" t="n">
        <f aca="false">SUM(AQ52:AQ56)</f>
        <v>22</v>
      </c>
      <c r="AR57" s="178"/>
    </row>
    <row r="58" s="6" customFormat="true" ht="15.75" hidden="false" customHeight="false" outlineLevel="0" collapsed="false">
      <c r="A58" s="324" t="s">
        <v>105</v>
      </c>
      <c r="B58" s="324"/>
      <c r="C58" s="324"/>
      <c r="D58" s="357" t="n">
        <v>24</v>
      </c>
      <c r="E58" s="358" t="n">
        <v>720</v>
      </c>
      <c r="F58" s="359"/>
      <c r="G58" s="360"/>
      <c r="H58" s="361"/>
      <c r="I58" s="361"/>
      <c r="J58" s="358"/>
      <c r="K58" s="358"/>
      <c r="L58" s="359"/>
      <c r="M58" s="360"/>
      <c r="N58" s="362"/>
      <c r="O58" s="363"/>
      <c r="P58" s="361"/>
      <c r="Q58" s="358"/>
      <c r="R58" s="359" t="n">
        <v>360</v>
      </c>
      <c r="S58" s="360"/>
      <c r="T58" s="361"/>
      <c r="U58" s="361"/>
      <c r="V58" s="358" t="n">
        <v>12</v>
      </c>
      <c r="W58" s="358"/>
      <c r="X58" s="359" t="n">
        <v>120</v>
      </c>
      <c r="Y58" s="360"/>
      <c r="Z58" s="364"/>
      <c r="AA58" s="365"/>
      <c r="AB58" s="366"/>
      <c r="AC58" s="358" t="n">
        <v>4</v>
      </c>
      <c r="AD58" s="358"/>
      <c r="AE58" s="350" t="n">
        <v>240</v>
      </c>
      <c r="AF58" s="367"/>
      <c r="AG58" s="352"/>
      <c r="AH58" s="368"/>
      <c r="AI58" s="361"/>
      <c r="AJ58" s="357" t="n">
        <v>8</v>
      </c>
      <c r="AK58" s="357"/>
      <c r="AL58" s="350"/>
      <c r="AM58" s="367"/>
      <c r="AN58" s="352"/>
      <c r="AO58" s="368"/>
      <c r="AP58" s="361"/>
      <c r="AQ58" s="357"/>
      <c r="AR58" s="357"/>
    </row>
    <row r="59" s="6" customFormat="true" ht="19.5" hidden="false" customHeight="true" outlineLevel="0" collapsed="false">
      <c r="A59" s="369" t="s">
        <v>106</v>
      </c>
      <c r="B59" s="369"/>
      <c r="C59" s="369"/>
      <c r="D59" s="370" t="n">
        <f aca="false">SUM(D9+D14+D20+D32+D36+D43+D51+D57+D58)</f>
        <v>180</v>
      </c>
      <c r="E59" s="370" t="n">
        <f aca="false">SUM(E9+E14+E20+E32+E36+E43+E51+E57)</f>
        <v>1265</v>
      </c>
      <c r="F59" s="371" t="n">
        <f aca="false">SUM(F9+F14+F32+F36+F43+F51+F57)</f>
        <v>205</v>
      </c>
      <c r="G59" s="319" t="n">
        <f aca="false">G57+G51+G43+G36+G32+G14+G9</f>
        <v>7</v>
      </c>
      <c r="H59" s="372" t="n">
        <f aca="false">H57+H51+H43+H36+H32+H14+H9</f>
        <v>180</v>
      </c>
      <c r="I59" s="372" t="n">
        <v>18</v>
      </c>
      <c r="J59" s="371" t="n">
        <f aca="false">SUM(J9+J14+J32)</f>
        <v>30</v>
      </c>
      <c r="K59" s="373"/>
      <c r="L59" s="373" t="n">
        <f aca="false">SUM(L9+L14+L20+L32+L36+L43+L51+L57)</f>
        <v>242</v>
      </c>
      <c r="M59" s="319" t="n">
        <f aca="false">M9+M14+M32+M36+M43+M51</f>
        <v>54</v>
      </c>
      <c r="N59" s="319" t="n">
        <f aca="false">SUM(N57+N51+N43+N32+N20+N9)</f>
        <v>152</v>
      </c>
      <c r="O59" s="372" t="n">
        <v>36</v>
      </c>
      <c r="P59" s="373" t="n">
        <f aca="false">P9+P14+P20+P32+P36+P43+P51+P58</f>
        <v>30</v>
      </c>
      <c r="Q59" s="373"/>
      <c r="R59" s="373" t="n">
        <f aca="false">SUM(R9+R14+R20+R32+R36+R43+R51+R57)</f>
        <v>198</v>
      </c>
      <c r="S59" s="319" t="n">
        <f aca="false">S57+S51+S43+S36+S32+S9</f>
        <v>36</v>
      </c>
      <c r="T59" s="319" t="n">
        <f aca="false">SUM(T32+T51+T57)</f>
        <v>162</v>
      </c>
      <c r="U59" s="374"/>
      <c r="V59" s="373" t="n">
        <f aca="false">SUM(V9+V14+V20+V32+V43+V51+V57+V58)</f>
        <v>30</v>
      </c>
      <c r="W59" s="373"/>
      <c r="X59" s="373" t="n">
        <f aca="false">SUM(X57+X43+X51+X36+X32+X14+X9)</f>
        <v>215</v>
      </c>
      <c r="Y59" s="319" t="n">
        <f aca="false">Y57+Y51+Y43+Y36+Y32+Y14+Y9</f>
        <v>18</v>
      </c>
      <c r="Z59" s="319" t="n">
        <f aca="false">SUM(Z57+Z43+Z32)</f>
        <v>180</v>
      </c>
      <c r="AA59" s="319" t="n">
        <v>8</v>
      </c>
      <c r="AB59" s="374" t="n">
        <f aca="false">AB57+AB51+AB43+AB36+AB32+AB14+AB9</f>
        <v>9</v>
      </c>
      <c r="AC59" s="373" t="n">
        <f aca="false">SUM(AC9+AC14+AC20+AC32+AC43+AC57+AC58)</f>
        <v>30</v>
      </c>
      <c r="AD59" s="373"/>
      <c r="AE59" s="375" t="n">
        <f aca="false">SUM(AE32+AE43+AE51+AE57)</f>
        <v>207</v>
      </c>
      <c r="AF59" s="319" t="n">
        <f aca="false">AF57+AF51+AF43+AF36+AF32+AF14+AF9</f>
        <v>18</v>
      </c>
      <c r="AG59" s="319" t="n">
        <f aca="false">SUM(AG32+AG43+AG57)</f>
        <v>180</v>
      </c>
      <c r="AH59" s="376"/>
      <c r="AI59" s="322" t="n">
        <f aca="false">AI57+AI51+AI43+AI36+AI32+AI14+AI9</f>
        <v>9</v>
      </c>
      <c r="AJ59" s="370" t="n">
        <f aca="false">SUM(AJ32+AJ43+AJ51+AJ57+AJ58)</f>
        <v>30</v>
      </c>
      <c r="AK59" s="377"/>
      <c r="AL59" s="373" t="n">
        <f aca="false">SUM(AL32+AL43+AL57)</f>
        <v>198</v>
      </c>
      <c r="AM59" s="319" t="n">
        <f aca="false">AM57+AM51+AM43+AM36+AM32+AM14+AM9</f>
        <v>0</v>
      </c>
      <c r="AN59" s="319" t="n">
        <f aca="false">SUM(AN32+AN57)</f>
        <v>180</v>
      </c>
      <c r="AO59" s="374"/>
      <c r="AP59" s="322" t="n">
        <f aca="false">AP57+AP51+AP43+AP36+AP32+AP14+AP9</f>
        <v>18</v>
      </c>
      <c r="AQ59" s="377" t="n">
        <f aca="false">SUM(AQ32+AQ51+AQ57+AQ58)</f>
        <v>30</v>
      </c>
      <c r="AR59" s="377"/>
    </row>
    <row r="60" customFormat="false" ht="14.25" hidden="false" customHeight="false" outlineLevel="0" collapsed="false">
      <c r="A60" s="378" t="s">
        <v>107</v>
      </c>
      <c r="B60" s="378"/>
      <c r="C60" s="378"/>
      <c r="D60" s="379"/>
      <c r="E60" s="380"/>
      <c r="F60" s="381"/>
      <c r="G60" s="382" t="n">
        <v>10</v>
      </c>
      <c r="H60" s="383"/>
      <c r="I60" s="384"/>
      <c r="J60" s="385"/>
      <c r="K60" s="386"/>
      <c r="L60" s="387"/>
      <c r="M60" s="388" t="n">
        <v>12</v>
      </c>
      <c r="N60" s="389"/>
      <c r="O60" s="390"/>
      <c r="P60" s="391"/>
      <c r="Q60" s="386"/>
      <c r="R60" s="392"/>
      <c r="S60" s="393" t="n">
        <v>7</v>
      </c>
      <c r="T60" s="394"/>
      <c r="U60" s="395"/>
      <c r="V60" s="396"/>
      <c r="W60" s="397"/>
      <c r="X60" s="398"/>
      <c r="Y60" s="399" t="n">
        <v>9</v>
      </c>
      <c r="Z60" s="400"/>
      <c r="AA60" s="401"/>
      <c r="AB60" s="402"/>
      <c r="AC60" s="403"/>
      <c r="AD60" s="404"/>
      <c r="AE60" s="398"/>
      <c r="AF60" s="405" t="n">
        <v>9</v>
      </c>
      <c r="AG60" s="400"/>
      <c r="AH60" s="401"/>
      <c r="AI60" s="402"/>
      <c r="AJ60" s="403"/>
      <c r="AK60" s="404"/>
      <c r="AL60" s="398"/>
      <c r="AM60" s="405" t="n">
        <v>7</v>
      </c>
      <c r="AN60" s="400"/>
      <c r="AO60" s="401"/>
      <c r="AP60" s="402"/>
      <c r="AQ60" s="406"/>
      <c r="AR60" s="407"/>
    </row>
    <row r="61" customFormat="false" ht="14.25" hidden="false" customHeight="false" outlineLevel="0" collapsed="false">
      <c r="A61" s="408" t="s">
        <v>108</v>
      </c>
      <c r="B61" s="408"/>
      <c r="C61" s="408"/>
      <c r="D61" s="409"/>
      <c r="E61" s="410"/>
      <c r="F61" s="411"/>
      <c r="G61" s="412" t="n">
        <v>25</v>
      </c>
      <c r="H61" s="394"/>
      <c r="I61" s="395"/>
      <c r="J61" s="396"/>
      <c r="K61" s="397"/>
      <c r="L61" s="392"/>
      <c r="M61" s="412" t="n">
        <v>29</v>
      </c>
      <c r="N61" s="394"/>
      <c r="O61" s="395"/>
      <c r="P61" s="396"/>
      <c r="Q61" s="397"/>
      <c r="R61" s="413"/>
      <c r="S61" s="414" t="n">
        <v>22</v>
      </c>
      <c r="T61" s="415"/>
      <c r="U61" s="416"/>
      <c r="V61" s="417"/>
      <c r="W61" s="418"/>
      <c r="X61" s="398"/>
      <c r="Y61" s="405" t="n">
        <v>24</v>
      </c>
      <c r="Z61" s="400"/>
      <c r="AA61" s="401"/>
      <c r="AB61" s="402"/>
      <c r="AC61" s="403"/>
      <c r="AD61" s="404"/>
      <c r="AE61" s="387"/>
      <c r="AF61" s="388" t="n">
        <v>23</v>
      </c>
      <c r="AG61" s="389"/>
      <c r="AH61" s="419"/>
      <c r="AI61" s="420"/>
      <c r="AJ61" s="403"/>
      <c r="AK61" s="404"/>
      <c r="AL61" s="387"/>
      <c r="AM61" s="388" t="n">
        <v>20</v>
      </c>
      <c r="AN61" s="389"/>
      <c r="AO61" s="419"/>
      <c r="AP61" s="420"/>
      <c r="AQ61" s="406"/>
      <c r="AR61" s="407"/>
    </row>
    <row r="62" customFormat="false" ht="14.25" hidden="false" customHeight="false" outlineLevel="0" collapsed="false">
      <c r="A62" s="378" t="s">
        <v>109</v>
      </c>
      <c r="B62" s="378"/>
      <c r="C62" s="378"/>
      <c r="D62" s="421"/>
      <c r="E62" s="422"/>
      <c r="F62" s="411"/>
      <c r="G62" s="423" t="n">
        <v>30</v>
      </c>
      <c r="H62" s="394"/>
      <c r="I62" s="395"/>
      <c r="J62" s="396"/>
      <c r="K62" s="397"/>
      <c r="L62" s="392"/>
      <c r="M62" s="412" t="n">
        <v>30</v>
      </c>
      <c r="N62" s="394"/>
      <c r="O62" s="395"/>
      <c r="P62" s="396"/>
      <c r="Q62" s="397"/>
      <c r="R62" s="392"/>
      <c r="S62" s="412" t="n">
        <v>30</v>
      </c>
      <c r="T62" s="400"/>
      <c r="U62" s="424"/>
      <c r="V62" s="396"/>
      <c r="W62" s="397"/>
      <c r="X62" s="392"/>
      <c r="Y62" s="412" t="n">
        <v>30</v>
      </c>
      <c r="Z62" s="394"/>
      <c r="AA62" s="425"/>
      <c r="AB62" s="426"/>
      <c r="AC62" s="396"/>
      <c r="AD62" s="397"/>
      <c r="AE62" s="392"/>
      <c r="AF62" s="412" t="n">
        <v>30</v>
      </c>
      <c r="AG62" s="394"/>
      <c r="AH62" s="425"/>
      <c r="AI62" s="426"/>
      <c r="AJ62" s="396"/>
      <c r="AK62" s="397"/>
      <c r="AL62" s="392"/>
      <c r="AM62" s="412" t="n">
        <v>30</v>
      </c>
      <c r="AN62" s="394"/>
      <c r="AO62" s="425"/>
      <c r="AP62" s="426"/>
      <c r="AQ62" s="380"/>
      <c r="AR62" s="422"/>
    </row>
    <row r="63" customFormat="false" ht="14.25" hidden="false" customHeight="true" outlineLevel="0" collapsed="false">
      <c r="A63" s="427" t="s">
        <v>110</v>
      </c>
      <c r="B63" s="427"/>
      <c r="C63" s="427"/>
      <c r="D63" s="380"/>
      <c r="E63" s="422"/>
      <c r="F63" s="411"/>
      <c r="G63" s="412" t="n">
        <v>0</v>
      </c>
      <c r="H63" s="394"/>
      <c r="I63" s="395"/>
      <c r="J63" s="396"/>
      <c r="K63" s="397"/>
      <c r="L63" s="392"/>
      <c r="M63" s="412" t="n">
        <v>4</v>
      </c>
      <c r="N63" s="394"/>
      <c r="O63" s="395"/>
      <c r="P63" s="396"/>
      <c r="Q63" s="397"/>
      <c r="R63" s="392"/>
      <c r="S63" s="412" t="n">
        <v>1</v>
      </c>
      <c r="T63" s="394"/>
      <c r="U63" s="395"/>
      <c r="V63" s="396"/>
      <c r="W63" s="397"/>
      <c r="X63" s="392"/>
      <c r="Y63" s="412" t="n">
        <v>2</v>
      </c>
      <c r="Z63" s="394"/>
      <c r="AA63" s="425"/>
      <c r="AB63" s="426"/>
      <c r="AC63" s="396"/>
      <c r="AD63" s="397"/>
      <c r="AE63" s="392"/>
      <c r="AF63" s="412" t="n">
        <v>0</v>
      </c>
      <c r="AG63" s="394"/>
      <c r="AH63" s="425"/>
      <c r="AI63" s="426"/>
      <c r="AJ63" s="396"/>
      <c r="AK63" s="397"/>
      <c r="AL63" s="392"/>
      <c r="AM63" s="412" t="n">
        <v>2</v>
      </c>
      <c r="AN63" s="394"/>
      <c r="AO63" s="425"/>
      <c r="AP63" s="426"/>
      <c r="AQ63" s="380"/>
      <c r="AR63" s="422"/>
    </row>
    <row r="64" customFormat="false" ht="13.5" hidden="false" customHeight="false" outlineLevel="0" collapsed="false">
      <c r="A64" s="428" t="s">
        <v>111</v>
      </c>
      <c r="B64" s="429"/>
      <c r="C64" s="430"/>
      <c r="D64" s="431"/>
      <c r="E64" s="432"/>
      <c r="F64" s="433"/>
      <c r="G64" s="434" t="n">
        <f aca="false">G59/F59</f>
        <v>0.0341463414634146</v>
      </c>
      <c r="H64" s="435"/>
      <c r="I64" s="436"/>
      <c r="J64" s="437"/>
      <c r="K64" s="438"/>
      <c r="L64" s="439"/>
      <c r="M64" s="434" t="n">
        <f aca="false">M59/L59</f>
        <v>0.223140495867769</v>
      </c>
      <c r="N64" s="435"/>
      <c r="O64" s="436"/>
      <c r="P64" s="437"/>
      <c r="Q64" s="438"/>
      <c r="R64" s="440"/>
      <c r="S64" s="441" t="n">
        <f aca="false">S59/R59</f>
        <v>0.181818181818182</v>
      </c>
      <c r="T64" s="442"/>
      <c r="U64" s="443"/>
      <c r="V64" s="444"/>
      <c r="W64" s="445"/>
      <c r="X64" s="446"/>
      <c r="Y64" s="447" t="n">
        <f aca="false">Y59/X59</f>
        <v>0.0837209302325581</v>
      </c>
      <c r="Z64" s="448"/>
      <c r="AA64" s="449"/>
      <c r="AB64" s="450"/>
      <c r="AC64" s="451"/>
      <c r="AD64" s="452"/>
      <c r="AE64" s="446"/>
      <c r="AF64" s="447" t="n">
        <f aca="false">AF59/AE59</f>
        <v>0.0869565217391304</v>
      </c>
      <c r="AG64" s="448"/>
      <c r="AH64" s="449"/>
      <c r="AI64" s="450"/>
      <c r="AJ64" s="451"/>
      <c r="AK64" s="452"/>
      <c r="AL64" s="439"/>
      <c r="AM64" s="453" t="n">
        <v>0</v>
      </c>
      <c r="AN64" s="383"/>
      <c r="AO64" s="454"/>
      <c r="AP64" s="455"/>
      <c r="AQ64" s="431"/>
      <c r="AR64" s="456"/>
    </row>
    <row r="65" customFormat="false" ht="15.75" hidden="false" customHeight="true" outlineLevel="0" collapsed="false">
      <c r="A65" s="457" t="s">
        <v>112</v>
      </c>
      <c r="B65" s="457"/>
      <c r="C65" s="457"/>
      <c r="D65" s="457"/>
      <c r="E65" s="457"/>
      <c r="F65" s="457"/>
      <c r="G65" s="457"/>
      <c r="H65" s="457"/>
      <c r="I65" s="457"/>
      <c r="J65" s="457"/>
      <c r="K65" s="457"/>
      <c r="L65" s="457"/>
      <c r="M65" s="457"/>
      <c r="N65" s="457"/>
      <c r="O65" s="457"/>
      <c r="P65" s="457"/>
      <c r="Q65" s="457"/>
      <c r="R65" s="457"/>
      <c r="S65" s="457"/>
      <c r="T65" s="457"/>
      <c r="U65" s="457"/>
      <c r="V65" s="457"/>
      <c r="W65" s="457"/>
      <c r="X65" s="457"/>
      <c r="Y65" s="457"/>
      <c r="Z65" s="457"/>
      <c r="AA65" s="457"/>
      <c r="AB65" s="457"/>
      <c r="AC65" s="457"/>
      <c r="AD65" s="457"/>
      <c r="AE65" s="457"/>
      <c r="AF65" s="457"/>
      <c r="AG65" s="457"/>
      <c r="AH65" s="457"/>
      <c r="AI65" s="457"/>
      <c r="AJ65" s="457"/>
      <c r="AK65" s="457"/>
      <c r="AL65" s="457"/>
      <c r="AM65" s="457"/>
      <c r="AN65" s="457"/>
      <c r="AO65" s="457"/>
      <c r="AP65" s="457"/>
      <c r="AQ65" s="457"/>
      <c r="AR65" s="457"/>
    </row>
    <row r="66" customFormat="false" ht="15.75" hidden="false" customHeight="false" outlineLevel="0" collapsed="false">
      <c r="A66" s="458"/>
      <c r="B66" s="458"/>
      <c r="C66" s="458"/>
      <c r="D66" s="458"/>
      <c r="E66" s="458"/>
      <c r="F66" s="458"/>
      <c r="G66" s="458"/>
      <c r="H66" s="458"/>
      <c r="I66" s="458"/>
      <c r="J66" s="458"/>
      <c r="K66" s="458"/>
      <c r="L66" s="458"/>
      <c r="M66" s="458"/>
      <c r="N66" s="458"/>
      <c r="O66" s="458"/>
      <c r="P66" s="458"/>
      <c r="Q66" s="459"/>
      <c r="R66" s="459"/>
      <c r="S66" s="459"/>
      <c r="T66" s="459"/>
      <c r="U66" s="459"/>
      <c r="V66" s="459"/>
      <c r="W66" s="460"/>
      <c r="X66" s="460"/>
      <c r="Y66" s="461"/>
      <c r="Z66" s="460"/>
      <c r="AA66" s="460"/>
      <c r="AB66" s="460"/>
      <c r="AC66" s="460"/>
      <c r="AD66" s="462"/>
      <c r="AE66" s="462"/>
      <c r="AF66" s="462"/>
      <c r="AG66" s="462"/>
      <c r="AH66" s="462"/>
      <c r="AI66" s="462"/>
      <c r="AJ66" s="460"/>
      <c r="AK66" s="460"/>
      <c r="AL66" s="460"/>
      <c r="AM66" s="461"/>
      <c r="AN66" s="461"/>
      <c r="AO66" s="461"/>
      <c r="AP66" s="460"/>
      <c r="AQ66" s="460"/>
      <c r="AR66" s="462"/>
    </row>
    <row r="67" customFormat="false" ht="15" hidden="false" customHeight="false" outlineLevel="0" collapsed="false">
      <c r="B67" s="463"/>
      <c r="R67" s="464"/>
      <c r="S67" s="464"/>
      <c r="T67" s="464"/>
      <c r="U67" s="464"/>
      <c r="V67" s="464"/>
      <c r="W67" s="464"/>
      <c r="X67" s="464"/>
      <c r="Y67" s="464"/>
      <c r="Z67" s="464"/>
      <c r="AA67" s="464"/>
      <c r="AB67" s="464"/>
      <c r="AC67" s="464"/>
      <c r="AD67" s="464"/>
      <c r="AE67" s="464"/>
      <c r="AF67" s="464"/>
      <c r="AG67" s="464"/>
      <c r="AH67" s="464"/>
      <c r="AI67" s="464"/>
      <c r="AJ67" s="464"/>
      <c r="AK67" s="464"/>
      <c r="AL67" s="464"/>
      <c r="AM67" s="464"/>
      <c r="AN67" s="464"/>
      <c r="AO67" s="464"/>
      <c r="AP67" s="464"/>
      <c r="AQ67" s="464"/>
      <c r="AR67" s="465"/>
    </row>
    <row r="68" customFormat="false" ht="15" hidden="false" customHeight="false" outlineLevel="0" collapsed="false">
      <c r="R68" s="464"/>
      <c r="S68" s="464"/>
      <c r="T68" s="464"/>
      <c r="U68" s="464"/>
      <c r="V68" s="464"/>
      <c r="W68" s="464"/>
      <c r="X68" s="464"/>
      <c r="Y68" s="464"/>
      <c r="Z68" s="464"/>
      <c r="AA68" s="464"/>
      <c r="AB68" s="464"/>
      <c r="AC68" s="464"/>
      <c r="AD68" s="464"/>
      <c r="AE68" s="464"/>
      <c r="AF68" s="464"/>
      <c r="AG68" s="464"/>
      <c r="AH68" s="464"/>
      <c r="AI68" s="464"/>
      <c r="AJ68" s="464"/>
      <c r="AK68" s="464"/>
      <c r="AL68" s="464"/>
      <c r="AM68" s="464"/>
      <c r="AN68" s="464"/>
      <c r="AO68" s="464"/>
      <c r="AP68" s="464"/>
      <c r="AQ68" s="464"/>
      <c r="AR68" s="465"/>
    </row>
    <row r="69" customFormat="false" ht="15" hidden="false" customHeight="false" outlineLevel="0" collapsed="false">
      <c r="R69" s="464"/>
      <c r="S69" s="464"/>
      <c r="T69" s="464"/>
      <c r="U69" s="464"/>
      <c r="V69" s="464"/>
      <c r="W69" s="464"/>
      <c r="X69" s="464"/>
      <c r="Y69" s="464"/>
      <c r="Z69" s="464"/>
      <c r="AA69" s="464"/>
      <c r="AB69" s="464"/>
      <c r="AC69" s="464"/>
      <c r="AD69" s="464"/>
      <c r="AE69" s="464"/>
      <c r="AF69" s="464"/>
      <c r="AG69" s="464"/>
      <c r="AH69" s="464"/>
      <c r="AI69" s="464"/>
      <c r="AJ69" s="464"/>
      <c r="AK69" s="464"/>
      <c r="AL69" s="464"/>
      <c r="AM69" s="464"/>
      <c r="AN69" s="464"/>
      <c r="AO69" s="464"/>
      <c r="AP69" s="464"/>
      <c r="AQ69" s="464"/>
      <c r="AR69" s="465"/>
    </row>
    <row r="70" customFormat="false" ht="15" hidden="false" customHeight="false" outlineLevel="0" collapsed="false">
      <c r="R70" s="464"/>
      <c r="S70" s="464"/>
      <c r="T70" s="464"/>
      <c r="U70" s="464"/>
      <c r="V70" s="464"/>
      <c r="W70" s="464"/>
      <c r="X70" s="464"/>
      <c r="Y70" s="464"/>
      <c r="Z70" s="464"/>
      <c r="AA70" s="464"/>
      <c r="AB70" s="464"/>
      <c r="AC70" s="464"/>
      <c r="AD70" s="464"/>
      <c r="AE70" s="464"/>
      <c r="AF70" s="464"/>
      <c r="AG70" s="464"/>
      <c r="AH70" s="464"/>
      <c r="AI70" s="464"/>
      <c r="AJ70" s="464"/>
      <c r="AK70" s="464"/>
      <c r="AL70" s="464"/>
      <c r="AM70" s="464"/>
      <c r="AN70" s="464"/>
      <c r="AO70" s="464"/>
      <c r="AP70" s="464"/>
      <c r="AQ70" s="464"/>
      <c r="AR70" s="465"/>
    </row>
    <row r="71" customFormat="false" ht="15" hidden="false" customHeight="false" outlineLevel="0" collapsed="false">
      <c r="R71" s="464"/>
      <c r="S71" s="464"/>
      <c r="T71" s="464"/>
      <c r="U71" s="464"/>
      <c r="V71" s="464"/>
      <c r="W71" s="464"/>
      <c r="X71" s="464"/>
      <c r="Y71" s="464"/>
      <c r="Z71" s="464"/>
      <c r="AA71" s="464"/>
      <c r="AB71" s="464"/>
      <c r="AC71" s="464"/>
      <c r="AD71" s="464"/>
      <c r="AE71" s="464"/>
      <c r="AF71" s="464"/>
      <c r="AG71" s="464"/>
      <c r="AH71" s="464"/>
      <c r="AI71" s="464"/>
      <c r="AJ71" s="464"/>
      <c r="AK71" s="464"/>
      <c r="AL71" s="464"/>
      <c r="AM71" s="464"/>
      <c r="AN71" s="464"/>
      <c r="AO71" s="464"/>
      <c r="AP71" s="464"/>
      <c r="AQ71" s="464"/>
      <c r="AR71" s="465"/>
    </row>
    <row r="72" customFormat="false" ht="15" hidden="false" customHeight="false" outlineLevel="0" collapsed="false">
      <c r="R72" s="464"/>
      <c r="S72" s="464"/>
      <c r="T72" s="464"/>
      <c r="U72" s="464"/>
      <c r="V72" s="464"/>
      <c r="W72" s="464"/>
      <c r="X72" s="464"/>
      <c r="Y72" s="464"/>
      <c r="Z72" s="464"/>
      <c r="AA72" s="464"/>
      <c r="AB72" s="464"/>
      <c r="AC72" s="464"/>
      <c r="AD72" s="464"/>
      <c r="AE72" s="464"/>
      <c r="AF72" s="464"/>
      <c r="AG72" s="464"/>
      <c r="AH72" s="464"/>
      <c r="AI72" s="464"/>
      <c r="AJ72" s="464"/>
      <c r="AK72" s="464"/>
      <c r="AL72" s="464"/>
      <c r="AM72" s="464"/>
      <c r="AN72" s="464"/>
      <c r="AO72" s="464"/>
      <c r="AP72" s="464"/>
      <c r="AQ72" s="464"/>
      <c r="AR72" s="465"/>
    </row>
    <row r="73" customFormat="false" ht="15" hidden="false" customHeight="false" outlineLevel="0" collapsed="false">
      <c r="R73" s="464"/>
      <c r="S73" s="464"/>
      <c r="T73" s="464"/>
      <c r="U73" s="464"/>
      <c r="V73" s="464"/>
      <c r="W73" s="464"/>
      <c r="X73" s="464"/>
      <c r="Y73" s="464"/>
      <c r="Z73" s="464"/>
      <c r="AA73" s="464"/>
      <c r="AB73" s="464"/>
      <c r="AC73" s="464"/>
      <c r="AD73" s="464"/>
      <c r="AE73" s="464"/>
      <c r="AF73" s="464"/>
      <c r="AG73" s="464"/>
      <c r="AH73" s="464"/>
      <c r="AI73" s="464"/>
      <c r="AJ73" s="464"/>
      <c r="AK73" s="464"/>
      <c r="AL73" s="464"/>
      <c r="AM73" s="464"/>
      <c r="AN73" s="464"/>
      <c r="AO73" s="464"/>
      <c r="AP73" s="464"/>
      <c r="AQ73" s="464"/>
      <c r="AR73" s="465"/>
    </row>
    <row r="74" customFormat="false" ht="15" hidden="false" customHeight="false" outlineLevel="0" collapsed="false">
      <c r="R74" s="464"/>
      <c r="S74" s="464"/>
      <c r="T74" s="464"/>
      <c r="U74" s="464"/>
      <c r="V74" s="464"/>
      <c r="W74" s="464"/>
      <c r="X74" s="464"/>
      <c r="Y74" s="464"/>
      <c r="Z74" s="464"/>
      <c r="AA74" s="464"/>
      <c r="AB74" s="464"/>
      <c r="AC74" s="464"/>
      <c r="AD74" s="464"/>
      <c r="AE74" s="464"/>
      <c r="AF74" s="464"/>
      <c r="AG74" s="464"/>
      <c r="AH74" s="464"/>
      <c r="AI74" s="464"/>
      <c r="AJ74" s="464"/>
      <c r="AK74" s="464"/>
      <c r="AL74" s="464"/>
      <c r="AM74" s="464"/>
      <c r="AN74" s="464"/>
      <c r="AO74" s="464"/>
      <c r="AP74" s="464"/>
      <c r="AQ74" s="464"/>
      <c r="AR74" s="465"/>
    </row>
    <row r="75" customFormat="false" ht="15" hidden="false" customHeight="false" outlineLevel="0" collapsed="false">
      <c r="R75" s="464"/>
      <c r="S75" s="464"/>
      <c r="T75" s="464"/>
      <c r="U75" s="464"/>
      <c r="V75" s="464"/>
      <c r="W75" s="464"/>
      <c r="X75" s="464"/>
      <c r="Y75" s="464"/>
      <c r="Z75" s="464"/>
      <c r="AA75" s="464"/>
      <c r="AB75" s="464"/>
      <c r="AC75" s="464"/>
      <c r="AD75" s="464"/>
      <c r="AE75" s="464"/>
      <c r="AF75" s="464"/>
      <c r="AG75" s="464"/>
      <c r="AH75" s="464"/>
      <c r="AI75" s="464"/>
      <c r="AJ75" s="464"/>
      <c r="AK75" s="464"/>
      <c r="AL75" s="464"/>
      <c r="AM75" s="464"/>
      <c r="AN75" s="464"/>
      <c r="AO75" s="464"/>
      <c r="AP75" s="464"/>
      <c r="AQ75" s="464"/>
      <c r="AR75" s="465"/>
    </row>
    <row r="76" customFormat="false" ht="15" hidden="false" customHeight="false" outlineLevel="0" collapsed="false">
      <c r="R76" s="464"/>
      <c r="S76" s="464"/>
      <c r="T76" s="464"/>
      <c r="U76" s="464"/>
      <c r="V76" s="464"/>
      <c r="W76" s="464"/>
      <c r="X76" s="464"/>
      <c r="Y76" s="464"/>
      <c r="Z76" s="464"/>
      <c r="AA76" s="464"/>
      <c r="AB76" s="464"/>
      <c r="AC76" s="464"/>
      <c r="AD76" s="464"/>
      <c r="AE76" s="464"/>
      <c r="AF76" s="464"/>
      <c r="AG76" s="464"/>
      <c r="AH76" s="464"/>
      <c r="AI76" s="464"/>
      <c r="AJ76" s="464"/>
      <c r="AK76" s="464"/>
      <c r="AL76" s="464"/>
      <c r="AM76" s="464"/>
      <c r="AN76" s="464"/>
      <c r="AO76" s="464"/>
      <c r="AP76" s="464"/>
      <c r="AQ76" s="464"/>
      <c r="AR76" s="465"/>
    </row>
    <row r="77" customFormat="false" ht="15" hidden="false" customHeight="false" outlineLevel="0" collapsed="false">
      <c r="R77" s="464"/>
      <c r="S77" s="464"/>
      <c r="T77" s="464"/>
      <c r="U77" s="464"/>
      <c r="V77" s="464"/>
      <c r="W77" s="464"/>
      <c r="X77" s="464"/>
      <c r="Y77" s="464"/>
      <c r="Z77" s="464"/>
      <c r="AA77" s="464"/>
      <c r="AB77" s="464"/>
      <c r="AC77" s="464"/>
      <c r="AD77" s="464"/>
      <c r="AE77" s="464"/>
      <c r="AF77" s="464"/>
      <c r="AG77" s="464"/>
      <c r="AH77" s="464"/>
      <c r="AI77" s="464"/>
      <c r="AJ77" s="464"/>
      <c r="AK77" s="464"/>
      <c r="AL77" s="464"/>
      <c r="AM77" s="464"/>
      <c r="AN77" s="464"/>
      <c r="AO77" s="464"/>
      <c r="AP77" s="464"/>
      <c r="AQ77" s="464"/>
      <c r="AR77" s="465"/>
    </row>
    <row r="78" customFormat="false" ht="15" hidden="false" customHeight="false" outlineLevel="0" collapsed="false">
      <c r="R78" s="464"/>
      <c r="S78" s="464"/>
      <c r="T78" s="464"/>
      <c r="U78" s="464"/>
      <c r="V78" s="464"/>
      <c r="W78" s="464"/>
      <c r="X78" s="464"/>
      <c r="Y78" s="464"/>
      <c r="Z78" s="464"/>
      <c r="AA78" s="464"/>
      <c r="AB78" s="464"/>
      <c r="AC78" s="464"/>
      <c r="AD78" s="464"/>
      <c r="AE78" s="464"/>
      <c r="AF78" s="464"/>
      <c r="AG78" s="464"/>
      <c r="AH78" s="464"/>
      <c r="AI78" s="464"/>
      <c r="AJ78" s="464"/>
      <c r="AK78" s="464"/>
      <c r="AL78" s="464"/>
      <c r="AM78" s="464"/>
      <c r="AN78" s="464"/>
      <c r="AO78" s="464"/>
      <c r="AP78" s="464"/>
      <c r="AQ78" s="464"/>
      <c r="AR78" s="465"/>
    </row>
    <row r="79" customFormat="false" ht="15" hidden="false" customHeight="false" outlineLevel="0" collapsed="false">
      <c r="R79" s="464"/>
      <c r="S79" s="464"/>
      <c r="T79" s="464"/>
      <c r="U79" s="464"/>
      <c r="V79" s="464"/>
      <c r="W79" s="464"/>
      <c r="X79" s="464"/>
      <c r="Y79" s="464"/>
      <c r="Z79" s="464"/>
      <c r="AA79" s="464"/>
      <c r="AB79" s="464"/>
      <c r="AC79" s="464"/>
      <c r="AD79" s="464"/>
      <c r="AE79" s="464"/>
      <c r="AF79" s="464"/>
      <c r="AG79" s="464"/>
      <c r="AH79" s="464"/>
      <c r="AI79" s="464"/>
      <c r="AJ79" s="464"/>
      <c r="AK79" s="464"/>
      <c r="AL79" s="464"/>
      <c r="AM79" s="464"/>
      <c r="AN79" s="464"/>
      <c r="AO79" s="464"/>
      <c r="AP79" s="464"/>
      <c r="AQ79" s="464"/>
      <c r="AR79" s="465"/>
    </row>
    <row r="80" customFormat="false" ht="15" hidden="false" customHeight="false" outlineLevel="0" collapsed="false">
      <c r="R80" s="464"/>
      <c r="S80" s="464"/>
      <c r="T80" s="464"/>
      <c r="U80" s="464"/>
      <c r="V80" s="464"/>
      <c r="W80" s="464"/>
      <c r="X80" s="464"/>
      <c r="Y80" s="464"/>
      <c r="Z80" s="464"/>
      <c r="AA80" s="464"/>
      <c r="AB80" s="464"/>
      <c r="AC80" s="464"/>
      <c r="AD80" s="464"/>
      <c r="AE80" s="464"/>
      <c r="AF80" s="464"/>
      <c r="AG80" s="464"/>
      <c r="AH80" s="464"/>
      <c r="AI80" s="464"/>
      <c r="AJ80" s="464"/>
      <c r="AK80" s="464"/>
      <c r="AL80" s="464"/>
      <c r="AM80" s="464"/>
      <c r="AN80" s="464"/>
      <c r="AO80" s="464"/>
      <c r="AP80" s="464"/>
      <c r="AQ80" s="464"/>
      <c r="AR80" s="465"/>
    </row>
    <row r="81" customFormat="false" ht="15" hidden="false" customHeight="false" outlineLevel="0" collapsed="false">
      <c r="R81" s="464"/>
      <c r="S81" s="464"/>
      <c r="T81" s="464"/>
      <c r="U81" s="464"/>
      <c r="V81" s="464"/>
      <c r="W81" s="464"/>
      <c r="X81" s="464"/>
      <c r="Y81" s="464"/>
      <c r="Z81" s="464"/>
      <c r="AA81" s="464"/>
      <c r="AB81" s="464"/>
      <c r="AC81" s="464"/>
      <c r="AD81" s="464"/>
      <c r="AE81" s="464"/>
      <c r="AF81" s="464"/>
      <c r="AG81" s="464"/>
      <c r="AH81" s="464"/>
      <c r="AI81" s="464"/>
      <c r="AJ81" s="464"/>
      <c r="AK81" s="464"/>
      <c r="AL81" s="464"/>
      <c r="AM81" s="464"/>
      <c r="AN81" s="464"/>
      <c r="AO81" s="464"/>
      <c r="AP81" s="464"/>
      <c r="AQ81" s="464"/>
      <c r="AR81" s="465"/>
    </row>
    <row r="82" customFormat="false" ht="15" hidden="false" customHeight="false" outlineLevel="0" collapsed="false">
      <c r="R82" s="464"/>
      <c r="S82" s="464"/>
      <c r="T82" s="464"/>
      <c r="U82" s="464"/>
      <c r="V82" s="464"/>
      <c r="W82" s="464"/>
      <c r="X82" s="464"/>
      <c r="Y82" s="464"/>
      <c r="Z82" s="464"/>
      <c r="AA82" s="464"/>
      <c r="AB82" s="464"/>
      <c r="AC82" s="464"/>
      <c r="AD82" s="464"/>
      <c r="AE82" s="464"/>
      <c r="AF82" s="464"/>
      <c r="AG82" s="464"/>
      <c r="AH82" s="464"/>
      <c r="AI82" s="464"/>
      <c r="AJ82" s="464"/>
      <c r="AK82" s="464"/>
      <c r="AL82" s="464"/>
      <c r="AM82" s="464"/>
      <c r="AN82" s="464"/>
      <c r="AO82" s="464"/>
      <c r="AP82" s="464"/>
      <c r="AQ82" s="464"/>
      <c r="AR82" s="465"/>
    </row>
    <row r="83" customFormat="false" ht="15" hidden="false" customHeight="false" outlineLevel="0" collapsed="false">
      <c r="R83" s="464"/>
      <c r="S83" s="464"/>
      <c r="T83" s="464"/>
      <c r="U83" s="464"/>
      <c r="V83" s="464"/>
      <c r="W83" s="464"/>
      <c r="X83" s="464"/>
      <c r="Y83" s="464"/>
      <c r="Z83" s="464"/>
      <c r="AA83" s="464"/>
      <c r="AB83" s="464"/>
      <c r="AC83" s="464"/>
      <c r="AD83" s="464"/>
      <c r="AE83" s="464"/>
      <c r="AF83" s="464"/>
      <c r="AG83" s="464"/>
      <c r="AH83" s="464"/>
      <c r="AI83" s="464"/>
      <c r="AJ83" s="464"/>
      <c r="AK83" s="464"/>
      <c r="AL83" s="464"/>
      <c r="AM83" s="464"/>
      <c r="AN83" s="464"/>
      <c r="AO83" s="464"/>
      <c r="AP83" s="464"/>
      <c r="AQ83" s="464"/>
      <c r="AR83" s="465"/>
    </row>
    <row r="84" customFormat="false" ht="15" hidden="false" customHeight="false" outlineLevel="0" collapsed="false">
      <c r="R84" s="464"/>
      <c r="S84" s="464"/>
      <c r="T84" s="464"/>
      <c r="U84" s="464"/>
      <c r="V84" s="464"/>
      <c r="W84" s="464"/>
      <c r="X84" s="464"/>
      <c r="Y84" s="464"/>
      <c r="Z84" s="464"/>
      <c r="AA84" s="464"/>
      <c r="AB84" s="464"/>
      <c r="AC84" s="464"/>
      <c r="AD84" s="464"/>
      <c r="AE84" s="464"/>
      <c r="AF84" s="464"/>
      <c r="AG84" s="464"/>
      <c r="AH84" s="464"/>
      <c r="AI84" s="464"/>
      <c r="AJ84" s="464"/>
      <c r="AK84" s="464"/>
      <c r="AL84" s="464"/>
      <c r="AM84" s="464"/>
      <c r="AN84" s="464"/>
      <c r="AO84" s="464"/>
      <c r="AP84" s="464"/>
      <c r="AQ84" s="464"/>
      <c r="AR84" s="465"/>
    </row>
    <row r="85" customFormat="false" ht="15" hidden="false" customHeight="false" outlineLevel="0" collapsed="false">
      <c r="R85" s="464"/>
      <c r="S85" s="464"/>
      <c r="T85" s="464"/>
      <c r="U85" s="464"/>
      <c r="V85" s="464"/>
      <c r="W85" s="464"/>
      <c r="X85" s="464"/>
      <c r="Y85" s="464"/>
      <c r="Z85" s="464"/>
      <c r="AA85" s="464"/>
      <c r="AB85" s="464"/>
      <c r="AC85" s="464"/>
      <c r="AD85" s="464"/>
      <c r="AE85" s="464"/>
      <c r="AF85" s="464"/>
      <c r="AG85" s="464"/>
      <c r="AH85" s="464"/>
      <c r="AI85" s="464"/>
      <c r="AJ85" s="464"/>
      <c r="AK85" s="464"/>
      <c r="AL85" s="464"/>
      <c r="AM85" s="464"/>
      <c r="AN85" s="464"/>
      <c r="AO85" s="464"/>
      <c r="AP85" s="464"/>
      <c r="AQ85" s="464"/>
      <c r="AR85" s="465"/>
    </row>
    <row r="86" customFormat="false" ht="15" hidden="false" customHeight="false" outlineLevel="0" collapsed="false">
      <c r="R86" s="464"/>
      <c r="S86" s="464"/>
      <c r="T86" s="464"/>
      <c r="U86" s="464"/>
      <c r="V86" s="464"/>
      <c r="W86" s="464"/>
      <c r="X86" s="464"/>
      <c r="Y86" s="464"/>
      <c r="Z86" s="464"/>
      <c r="AA86" s="464"/>
      <c r="AB86" s="464"/>
      <c r="AC86" s="464"/>
      <c r="AD86" s="464"/>
      <c r="AE86" s="464"/>
      <c r="AF86" s="464"/>
      <c r="AG86" s="464"/>
      <c r="AH86" s="464"/>
      <c r="AI86" s="464"/>
      <c r="AJ86" s="464"/>
      <c r="AK86" s="464"/>
      <c r="AL86" s="464"/>
      <c r="AM86" s="464"/>
      <c r="AN86" s="464"/>
      <c r="AO86" s="464"/>
      <c r="AP86" s="464"/>
      <c r="AQ86" s="464"/>
      <c r="AR86" s="465"/>
    </row>
    <row r="87" customFormat="false" ht="15" hidden="false" customHeight="false" outlineLevel="0" collapsed="false">
      <c r="R87" s="464"/>
      <c r="S87" s="464"/>
      <c r="T87" s="464"/>
      <c r="U87" s="464"/>
      <c r="V87" s="464"/>
      <c r="W87" s="464"/>
      <c r="X87" s="464"/>
      <c r="Y87" s="464"/>
      <c r="Z87" s="464"/>
      <c r="AA87" s="464"/>
      <c r="AB87" s="464"/>
      <c r="AC87" s="464"/>
      <c r="AD87" s="464"/>
      <c r="AE87" s="464"/>
      <c r="AF87" s="464"/>
      <c r="AG87" s="464"/>
      <c r="AH87" s="464"/>
      <c r="AI87" s="464"/>
      <c r="AJ87" s="464"/>
      <c r="AK87" s="464"/>
      <c r="AL87" s="464"/>
      <c r="AM87" s="464"/>
      <c r="AN87" s="464"/>
      <c r="AO87" s="464"/>
      <c r="AP87" s="464"/>
      <c r="AQ87" s="464"/>
      <c r="AR87" s="465"/>
    </row>
    <row r="88" customFormat="false" ht="15" hidden="false" customHeight="false" outlineLevel="0" collapsed="false">
      <c r="R88" s="464"/>
      <c r="S88" s="464"/>
      <c r="T88" s="464"/>
      <c r="U88" s="464"/>
      <c r="V88" s="464"/>
      <c r="W88" s="464"/>
      <c r="X88" s="464"/>
      <c r="Y88" s="464"/>
      <c r="Z88" s="464"/>
      <c r="AA88" s="464"/>
      <c r="AB88" s="464"/>
      <c r="AC88" s="464"/>
      <c r="AD88" s="464"/>
      <c r="AE88" s="464"/>
      <c r="AF88" s="464"/>
      <c r="AG88" s="464"/>
      <c r="AH88" s="464"/>
      <c r="AI88" s="464"/>
      <c r="AJ88" s="464"/>
      <c r="AK88" s="464"/>
      <c r="AL88" s="464"/>
      <c r="AM88" s="464"/>
      <c r="AN88" s="464"/>
      <c r="AO88" s="464"/>
      <c r="AP88" s="464"/>
      <c r="AQ88" s="464"/>
      <c r="AR88" s="465"/>
    </row>
    <row r="89" customFormat="false" ht="15" hidden="false" customHeight="false" outlineLevel="0" collapsed="false">
      <c r="R89" s="464"/>
      <c r="S89" s="464"/>
      <c r="T89" s="464"/>
      <c r="U89" s="464"/>
      <c r="V89" s="464"/>
      <c r="W89" s="464"/>
      <c r="X89" s="464"/>
      <c r="Y89" s="464"/>
      <c r="Z89" s="464"/>
      <c r="AA89" s="464"/>
      <c r="AB89" s="464"/>
      <c r="AC89" s="464"/>
      <c r="AD89" s="464"/>
      <c r="AE89" s="464"/>
      <c r="AF89" s="464"/>
      <c r="AG89" s="464"/>
      <c r="AH89" s="464"/>
      <c r="AI89" s="464"/>
      <c r="AJ89" s="464"/>
      <c r="AK89" s="464"/>
      <c r="AL89" s="464"/>
      <c r="AM89" s="464"/>
      <c r="AN89" s="464"/>
      <c r="AO89" s="464"/>
      <c r="AP89" s="464"/>
      <c r="AQ89" s="464"/>
      <c r="AR89" s="465"/>
    </row>
    <row r="90" customFormat="false" ht="15" hidden="false" customHeight="false" outlineLevel="0" collapsed="false">
      <c r="R90" s="464"/>
      <c r="S90" s="464"/>
      <c r="T90" s="464"/>
      <c r="U90" s="464"/>
      <c r="V90" s="464"/>
      <c r="W90" s="464"/>
      <c r="X90" s="464"/>
      <c r="Y90" s="464"/>
      <c r="Z90" s="464"/>
      <c r="AA90" s="464"/>
      <c r="AB90" s="464"/>
      <c r="AC90" s="464"/>
      <c r="AD90" s="464"/>
      <c r="AE90" s="464"/>
      <c r="AF90" s="464"/>
      <c r="AG90" s="464"/>
      <c r="AH90" s="464"/>
      <c r="AI90" s="464"/>
      <c r="AJ90" s="464"/>
      <c r="AK90" s="464"/>
      <c r="AL90" s="464"/>
      <c r="AM90" s="464"/>
      <c r="AN90" s="464"/>
      <c r="AO90" s="464"/>
      <c r="AP90" s="464"/>
      <c r="AQ90" s="464"/>
      <c r="AR90" s="465"/>
    </row>
    <row r="91" customFormat="false" ht="15" hidden="false" customHeight="false" outlineLevel="0" collapsed="false">
      <c r="R91" s="464"/>
      <c r="S91" s="464"/>
      <c r="T91" s="464"/>
      <c r="U91" s="464"/>
      <c r="V91" s="464"/>
      <c r="W91" s="464"/>
      <c r="X91" s="464"/>
      <c r="Y91" s="464"/>
      <c r="Z91" s="464"/>
      <c r="AA91" s="464"/>
      <c r="AB91" s="464"/>
      <c r="AC91" s="464"/>
      <c r="AD91" s="464"/>
      <c r="AE91" s="464"/>
      <c r="AF91" s="464"/>
      <c r="AG91" s="464"/>
      <c r="AH91" s="464"/>
      <c r="AI91" s="464"/>
      <c r="AJ91" s="464"/>
      <c r="AK91" s="464"/>
      <c r="AL91" s="464"/>
      <c r="AM91" s="464"/>
      <c r="AN91" s="464"/>
      <c r="AO91" s="464"/>
      <c r="AP91" s="464"/>
      <c r="AQ91" s="464"/>
      <c r="AR91" s="465"/>
    </row>
    <row r="92" customFormat="false" ht="15" hidden="false" customHeight="false" outlineLevel="0" collapsed="false">
      <c r="R92" s="464"/>
      <c r="S92" s="464"/>
      <c r="T92" s="464"/>
      <c r="U92" s="464"/>
      <c r="V92" s="464"/>
      <c r="W92" s="464"/>
      <c r="X92" s="464"/>
      <c r="Y92" s="464"/>
      <c r="Z92" s="464"/>
      <c r="AA92" s="464"/>
      <c r="AB92" s="464"/>
      <c r="AC92" s="464"/>
      <c r="AD92" s="464"/>
      <c r="AE92" s="464"/>
      <c r="AF92" s="464"/>
      <c r="AG92" s="464"/>
      <c r="AH92" s="464"/>
      <c r="AI92" s="464"/>
      <c r="AJ92" s="464"/>
      <c r="AK92" s="464"/>
      <c r="AL92" s="464"/>
      <c r="AM92" s="464"/>
      <c r="AN92" s="464"/>
      <c r="AO92" s="464"/>
      <c r="AP92" s="464"/>
      <c r="AQ92" s="464"/>
      <c r="AR92" s="465"/>
    </row>
    <row r="93" customFormat="false" ht="15" hidden="false" customHeight="false" outlineLevel="0" collapsed="false">
      <c r="R93" s="464"/>
      <c r="S93" s="464"/>
      <c r="T93" s="464"/>
      <c r="U93" s="464"/>
      <c r="V93" s="464"/>
      <c r="W93" s="464"/>
      <c r="X93" s="464"/>
      <c r="Y93" s="464"/>
      <c r="Z93" s="464"/>
      <c r="AA93" s="464"/>
      <c r="AB93" s="464"/>
      <c r="AC93" s="464"/>
      <c r="AD93" s="464"/>
      <c r="AE93" s="464"/>
      <c r="AF93" s="464"/>
      <c r="AG93" s="464"/>
      <c r="AH93" s="464"/>
      <c r="AI93" s="464"/>
      <c r="AJ93" s="464"/>
      <c r="AK93" s="464"/>
      <c r="AL93" s="464"/>
      <c r="AM93" s="464"/>
      <c r="AN93" s="464"/>
      <c r="AO93" s="464"/>
      <c r="AP93" s="464"/>
      <c r="AQ93" s="464"/>
      <c r="AR93" s="465"/>
    </row>
    <row r="94" customFormat="false" ht="15" hidden="false" customHeight="false" outlineLevel="0" collapsed="false">
      <c r="R94" s="464"/>
      <c r="S94" s="464"/>
      <c r="T94" s="464"/>
      <c r="U94" s="464"/>
      <c r="V94" s="464"/>
      <c r="W94" s="464"/>
      <c r="X94" s="464"/>
      <c r="Y94" s="464"/>
      <c r="Z94" s="464"/>
      <c r="AA94" s="464"/>
      <c r="AB94" s="464"/>
      <c r="AC94" s="464"/>
      <c r="AD94" s="464"/>
      <c r="AE94" s="464"/>
      <c r="AF94" s="464"/>
      <c r="AG94" s="464"/>
      <c r="AH94" s="464"/>
      <c r="AI94" s="464"/>
      <c r="AJ94" s="464"/>
      <c r="AK94" s="464"/>
      <c r="AL94" s="464"/>
      <c r="AM94" s="464"/>
      <c r="AN94" s="464"/>
      <c r="AO94" s="464"/>
      <c r="AP94" s="464"/>
      <c r="AQ94" s="464"/>
      <c r="AR94" s="465"/>
    </row>
    <row r="95" customFormat="false" ht="15" hidden="false" customHeight="false" outlineLevel="0" collapsed="false">
      <c r="R95" s="464"/>
      <c r="S95" s="464"/>
      <c r="T95" s="464"/>
      <c r="U95" s="464"/>
      <c r="V95" s="464"/>
      <c r="W95" s="464"/>
      <c r="X95" s="464"/>
      <c r="Y95" s="464"/>
      <c r="Z95" s="464"/>
      <c r="AA95" s="464"/>
      <c r="AB95" s="464"/>
      <c r="AC95" s="464"/>
      <c r="AD95" s="464"/>
      <c r="AE95" s="464"/>
      <c r="AF95" s="464"/>
      <c r="AG95" s="464"/>
      <c r="AH95" s="464"/>
      <c r="AI95" s="464"/>
      <c r="AJ95" s="464"/>
      <c r="AK95" s="464"/>
      <c r="AL95" s="464"/>
      <c r="AM95" s="464"/>
      <c r="AN95" s="464"/>
      <c r="AO95" s="464"/>
      <c r="AP95" s="464"/>
      <c r="AQ95" s="464"/>
      <c r="AR95" s="465"/>
    </row>
    <row r="96" customFormat="false" ht="15" hidden="false" customHeight="false" outlineLevel="0" collapsed="false">
      <c r="R96" s="464"/>
      <c r="S96" s="464"/>
      <c r="T96" s="464"/>
      <c r="U96" s="464"/>
      <c r="V96" s="464"/>
      <c r="W96" s="464"/>
      <c r="X96" s="464"/>
      <c r="Y96" s="464"/>
      <c r="Z96" s="464"/>
      <c r="AA96" s="464"/>
      <c r="AB96" s="464"/>
      <c r="AC96" s="464"/>
      <c r="AD96" s="464"/>
      <c r="AE96" s="464"/>
      <c r="AF96" s="464"/>
      <c r="AG96" s="464"/>
      <c r="AH96" s="464"/>
      <c r="AI96" s="464"/>
      <c r="AJ96" s="464"/>
      <c r="AK96" s="464"/>
      <c r="AL96" s="464"/>
      <c r="AM96" s="464"/>
      <c r="AN96" s="464"/>
      <c r="AO96" s="464"/>
      <c r="AP96" s="464"/>
      <c r="AQ96" s="464"/>
      <c r="AR96" s="465"/>
    </row>
    <row r="97" customFormat="false" ht="15" hidden="false" customHeight="false" outlineLevel="0" collapsed="false">
      <c r="R97" s="464"/>
      <c r="S97" s="464"/>
      <c r="T97" s="464"/>
      <c r="U97" s="464"/>
      <c r="V97" s="464"/>
      <c r="W97" s="464"/>
      <c r="X97" s="464"/>
      <c r="Y97" s="464"/>
      <c r="Z97" s="464"/>
      <c r="AA97" s="464"/>
      <c r="AB97" s="464"/>
      <c r="AC97" s="464"/>
      <c r="AD97" s="464"/>
      <c r="AE97" s="464"/>
      <c r="AF97" s="464"/>
      <c r="AG97" s="464"/>
      <c r="AH97" s="464"/>
      <c r="AI97" s="464"/>
      <c r="AJ97" s="464"/>
      <c r="AK97" s="464"/>
      <c r="AL97" s="464"/>
      <c r="AM97" s="464"/>
      <c r="AN97" s="464"/>
      <c r="AO97" s="464"/>
      <c r="AP97" s="464"/>
      <c r="AQ97" s="464"/>
      <c r="AR97" s="465"/>
    </row>
    <row r="98" customFormat="false" ht="15" hidden="false" customHeight="false" outlineLevel="0" collapsed="false">
      <c r="R98" s="464"/>
      <c r="S98" s="464"/>
      <c r="T98" s="464"/>
      <c r="U98" s="464"/>
      <c r="V98" s="464"/>
      <c r="W98" s="464"/>
      <c r="X98" s="464"/>
      <c r="Y98" s="464"/>
      <c r="Z98" s="464"/>
      <c r="AA98" s="464"/>
      <c r="AB98" s="464"/>
      <c r="AC98" s="464"/>
      <c r="AD98" s="464"/>
      <c r="AE98" s="464"/>
      <c r="AF98" s="464"/>
      <c r="AG98" s="464"/>
      <c r="AH98" s="464"/>
      <c r="AI98" s="464"/>
      <c r="AJ98" s="464"/>
      <c r="AK98" s="464"/>
      <c r="AL98" s="464"/>
      <c r="AM98" s="464"/>
      <c r="AN98" s="464"/>
      <c r="AO98" s="464"/>
      <c r="AP98" s="464"/>
      <c r="AQ98" s="464"/>
      <c r="AR98" s="465"/>
    </row>
    <row r="99" customFormat="false" ht="15" hidden="false" customHeight="false" outlineLevel="0" collapsed="false">
      <c r="R99" s="464"/>
      <c r="S99" s="464"/>
      <c r="T99" s="464"/>
      <c r="U99" s="464"/>
      <c r="V99" s="464"/>
      <c r="W99" s="464"/>
      <c r="X99" s="464"/>
      <c r="Y99" s="464"/>
      <c r="Z99" s="464"/>
      <c r="AA99" s="464"/>
      <c r="AB99" s="464"/>
      <c r="AC99" s="464"/>
      <c r="AD99" s="464"/>
      <c r="AE99" s="464"/>
      <c r="AF99" s="464"/>
      <c r="AG99" s="464"/>
      <c r="AH99" s="464"/>
      <c r="AI99" s="464"/>
      <c r="AJ99" s="464"/>
      <c r="AK99" s="464"/>
      <c r="AL99" s="464"/>
      <c r="AM99" s="464"/>
      <c r="AN99" s="464"/>
      <c r="AO99" s="464"/>
      <c r="AP99" s="464"/>
      <c r="AQ99" s="464"/>
      <c r="AR99" s="465"/>
    </row>
    <row r="100" customFormat="false" ht="15" hidden="false" customHeight="false" outlineLevel="0" collapsed="false">
      <c r="R100" s="464"/>
      <c r="S100" s="464"/>
      <c r="T100" s="464"/>
      <c r="U100" s="464"/>
      <c r="V100" s="464"/>
      <c r="W100" s="464"/>
      <c r="X100" s="464"/>
      <c r="Y100" s="464"/>
      <c r="Z100" s="464"/>
      <c r="AA100" s="464"/>
      <c r="AB100" s="464"/>
      <c r="AC100" s="464"/>
      <c r="AD100" s="464"/>
      <c r="AE100" s="464"/>
      <c r="AF100" s="464"/>
      <c r="AG100" s="464"/>
      <c r="AH100" s="464"/>
      <c r="AI100" s="464"/>
      <c r="AJ100" s="464"/>
      <c r="AK100" s="464"/>
      <c r="AL100" s="464"/>
      <c r="AM100" s="464"/>
      <c r="AN100" s="464"/>
      <c r="AO100" s="464"/>
      <c r="AP100" s="464"/>
      <c r="AQ100" s="464"/>
      <c r="AR100" s="465"/>
    </row>
    <row r="101" customFormat="false" ht="15" hidden="false" customHeight="false" outlineLevel="0" collapsed="false">
      <c r="R101" s="464"/>
      <c r="S101" s="464"/>
      <c r="T101" s="464"/>
      <c r="U101" s="464"/>
      <c r="V101" s="464"/>
      <c r="W101" s="464"/>
      <c r="X101" s="464"/>
      <c r="Y101" s="464"/>
      <c r="Z101" s="464"/>
      <c r="AA101" s="464"/>
      <c r="AB101" s="464"/>
      <c r="AC101" s="464"/>
      <c r="AD101" s="464"/>
      <c r="AE101" s="464"/>
      <c r="AF101" s="464"/>
      <c r="AG101" s="464"/>
      <c r="AH101" s="464"/>
      <c r="AI101" s="464"/>
      <c r="AJ101" s="464"/>
      <c r="AK101" s="464"/>
      <c r="AL101" s="464"/>
      <c r="AM101" s="464"/>
      <c r="AN101" s="464"/>
      <c r="AO101" s="464"/>
      <c r="AP101" s="464"/>
      <c r="AQ101" s="464"/>
      <c r="AR101" s="465"/>
    </row>
    <row r="102" customFormat="false" ht="15" hidden="false" customHeight="false" outlineLevel="0" collapsed="false">
      <c r="R102" s="464"/>
      <c r="S102" s="464"/>
      <c r="T102" s="464"/>
      <c r="U102" s="464"/>
      <c r="V102" s="464"/>
      <c r="W102" s="464"/>
      <c r="X102" s="464"/>
      <c r="Y102" s="464"/>
      <c r="Z102" s="464"/>
      <c r="AA102" s="464"/>
      <c r="AB102" s="464"/>
      <c r="AC102" s="464"/>
      <c r="AD102" s="464"/>
      <c r="AE102" s="464"/>
      <c r="AF102" s="464"/>
      <c r="AG102" s="464"/>
      <c r="AH102" s="464"/>
      <c r="AI102" s="464"/>
      <c r="AJ102" s="464"/>
      <c r="AK102" s="464"/>
      <c r="AL102" s="464"/>
      <c r="AM102" s="464"/>
      <c r="AN102" s="464"/>
      <c r="AO102" s="464"/>
      <c r="AP102" s="464"/>
      <c r="AQ102" s="464"/>
      <c r="AR102" s="465"/>
    </row>
    <row r="103" customFormat="false" ht="15" hidden="false" customHeight="false" outlineLevel="0" collapsed="false">
      <c r="R103" s="464"/>
      <c r="S103" s="464"/>
      <c r="T103" s="464"/>
      <c r="U103" s="464"/>
      <c r="V103" s="464"/>
      <c r="W103" s="464"/>
      <c r="X103" s="464"/>
      <c r="Y103" s="464"/>
      <c r="Z103" s="464"/>
      <c r="AA103" s="464"/>
      <c r="AB103" s="464"/>
      <c r="AC103" s="464"/>
      <c r="AD103" s="464"/>
      <c r="AE103" s="464"/>
      <c r="AF103" s="464"/>
      <c r="AG103" s="464"/>
      <c r="AH103" s="464"/>
      <c r="AI103" s="464"/>
      <c r="AJ103" s="464"/>
      <c r="AK103" s="464"/>
      <c r="AL103" s="464"/>
      <c r="AM103" s="464"/>
      <c r="AN103" s="464"/>
      <c r="AO103" s="464"/>
      <c r="AP103" s="464"/>
      <c r="AQ103" s="464"/>
      <c r="AR103" s="465"/>
    </row>
    <row r="104" customFormat="false" ht="15" hidden="false" customHeight="false" outlineLevel="0" collapsed="false">
      <c r="R104" s="464"/>
      <c r="S104" s="464"/>
      <c r="T104" s="464"/>
      <c r="U104" s="464"/>
      <c r="V104" s="464"/>
      <c r="W104" s="464"/>
      <c r="X104" s="464"/>
      <c r="Y104" s="464"/>
      <c r="Z104" s="464"/>
      <c r="AA104" s="464"/>
      <c r="AB104" s="464"/>
      <c r="AC104" s="464"/>
      <c r="AD104" s="464"/>
      <c r="AE104" s="464"/>
      <c r="AF104" s="464"/>
      <c r="AG104" s="464"/>
      <c r="AH104" s="464"/>
      <c r="AI104" s="464"/>
      <c r="AJ104" s="464"/>
      <c r="AK104" s="464"/>
      <c r="AL104" s="464"/>
      <c r="AM104" s="464"/>
      <c r="AN104" s="464"/>
      <c r="AO104" s="464"/>
      <c r="AP104" s="464"/>
      <c r="AQ104" s="464"/>
      <c r="AR104" s="465"/>
    </row>
    <row r="105" customFormat="false" ht="15" hidden="false" customHeight="false" outlineLevel="0" collapsed="false">
      <c r="R105" s="464"/>
      <c r="S105" s="464"/>
      <c r="T105" s="464"/>
      <c r="U105" s="464"/>
      <c r="V105" s="464"/>
      <c r="W105" s="464"/>
      <c r="X105" s="464"/>
      <c r="Y105" s="464"/>
      <c r="Z105" s="464"/>
      <c r="AA105" s="464"/>
      <c r="AB105" s="464"/>
      <c r="AC105" s="464"/>
      <c r="AD105" s="464"/>
      <c r="AE105" s="464"/>
      <c r="AF105" s="464"/>
      <c r="AG105" s="464"/>
      <c r="AH105" s="464"/>
      <c r="AI105" s="464"/>
      <c r="AJ105" s="464"/>
      <c r="AK105" s="464"/>
      <c r="AL105" s="464"/>
      <c r="AM105" s="464"/>
      <c r="AN105" s="464"/>
      <c r="AO105" s="464"/>
      <c r="AP105" s="464"/>
      <c r="AQ105" s="464"/>
      <c r="AR105" s="465"/>
    </row>
    <row r="106" customFormat="false" ht="15" hidden="false" customHeight="false" outlineLevel="0" collapsed="false"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  <c r="AB106" s="464"/>
      <c r="AC106" s="464"/>
      <c r="AD106" s="464"/>
      <c r="AE106" s="464"/>
      <c r="AF106" s="464"/>
      <c r="AG106" s="464"/>
      <c r="AH106" s="464"/>
      <c r="AI106" s="464"/>
      <c r="AJ106" s="464"/>
      <c r="AK106" s="464"/>
      <c r="AL106" s="464"/>
      <c r="AM106" s="464"/>
      <c r="AN106" s="464"/>
      <c r="AO106" s="464"/>
      <c r="AP106" s="464"/>
      <c r="AQ106" s="464"/>
      <c r="AR106" s="465"/>
    </row>
    <row r="107" customFormat="false" ht="15" hidden="false" customHeight="false" outlineLevel="0" collapsed="false"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  <c r="AB107" s="464"/>
      <c r="AC107" s="464"/>
      <c r="AD107" s="464"/>
      <c r="AE107" s="464"/>
      <c r="AF107" s="464"/>
      <c r="AG107" s="464"/>
      <c r="AH107" s="464"/>
      <c r="AI107" s="464"/>
      <c r="AJ107" s="464"/>
      <c r="AK107" s="464"/>
      <c r="AL107" s="464"/>
      <c r="AM107" s="464"/>
      <c r="AN107" s="464"/>
      <c r="AO107" s="464"/>
      <c r="AP107" s="464"/>
      <c r="AQ107" s="464"/>
      <c r="AR107" s="465"/>
    </row>
    <row r="108" customFormat="false" ht="15" hidden="false" customHeight="false" outlineLevel="0" collapsed="false">
      <c r="R108" s="464"/>
      <c r="S108" s="464"/>
      <c r="T108" s="464"/>
      <c r="U108" s="464"/>
      <c r="V108" s="464"/>
      <c r="W108" s="464"/>
      <c r="X108" s="464"/>
      <c r="Y108" s="464"/>
      <c r="Z108" s="464"/>
      <c r="AA108" s="464"/>
      <c r="AB108" s="464"/>
      <c r="AC108" s="464"/>
      <c r="AD108" s="464"/>
      <c r="AE108" s="464"/>
      <c r="AF108" s="464"/>
      <c r="AG108" s="464"/>
      <c r="AH108" s="464"/>
      <c r="AI108" s="464"/>
      <c r="AJ108" s="464"/>
      <c r="AK108" s="464"/>
      <c r="AL108" s="464"/>
      <c r="AM108" s="464"/>
      <c r="AN108" s="464"/>
      <c r="AO108" s="464"/>
      <c r="AP108" s="464"/>
      <c r="AQ108" s="464"/>
      <c r="AR108" s="465"/>
    </row>
    <row r="109" customFormat="false" ht="15" hidden="false" customHeight="false" outlineLevel="0" collapsed="false">
      <c r="R109" s="464"/>
      <c r="S109" s="464"/>
      <c r="T109" s="464"/>
      <c r="U109" s="464"/>
      <c r="V109" s="464"/>
      <c r="W109" s="464"/>
      <c r="X109" s="464"/>
      <c r="Y109" s="464"/>
      <c r="Z109" s="464"/>
      <c r="AA109" s="464"/>
      <c r="AB109" s="464"/>
      <c r="AC109" s="464"/>
      <c r="AD109" s="464"/>
      <c r="AE109" s="464"/>
      <c r="AF109" s="464"/>
      <c r="AG109" s="464"/>
      <c r="AH109" s="464"/>
      <c r="AI109" s="464"/>
      <c r="AJ109" s="464"/>
      <c r="AK109" s="464"/>
      <c r="AL109" s="464"/>
      <c r="AM109" s="464"/>
      <c r="AN109" s="464"/>
      <c r="AO109" s="464"/>
      <c r="AP109" s="464"/>
      <c r="AQ109" s="464"/>
      <c r="AR109" s="465"/>
    </row>
    <row r="110" customFormat="false" ht="15" hidden="false" customHeight="false" outlineLevel="0" collapsed="false">
      <c r="R110" s="464"/>
      <c r="S110" s="464"/>
      <c r="T110" s="464"/>
      <c r="U110" s="464"/>
      <c r="V110" s="464"/>
      <c r="W110" s="464"/>
      <c r="X110" s="464"/>
      <c r="Y110" s="464"/>
      <c r="Z110" s="464"/>
      <c r="AA110" s="464"/>
      <c r="AB110" s="464"/>
      <c r="AC110" s="464"/>
      <c r="AD110" s="464"/>
      <c r="AE110" s="464"/>
      <c r="AF110" s="464"/>
      <c r="AG110" s="464"/>
      <c r="AH110" s="464"/>
      <c r="AI110" s="464"/>
      <c r="AJ110" s="464"/>
      <c r="AK110" s="464"/>
      <c r="AL110" s="464"/>
      <c r="AM110" s="464"/>
      <c r="AN110" s="464"/>
      <c r="AO110" s="464"/>
      <c r="AP110" s="464"/>
      <c r="AQ110" s="464"/>
      <c r="AR110" s="465"/>
    </row>
    <row r="111" customFormat="false" ht="15" hidden="false" customHeight="false" outlineLevel="0" collapsed="false">
      <c r="R111" s="464"/>
      <c r="S111" s="464"/>
      <c r="T111" s="464"/>
      <c r="U111" s="464"/>
      <c r="V111" s="464"/>
      <c r="W111" s="464"/>
      <c r="X111" s="464"/>
      <c r="Y111" s="464"/>
      <c r="Z111" s="464"/>
      <c r="AA111" s="464"/>
      <c r="AB111" s="464"/>
      <c r="AC111" s="464"/>
      <c r="AD111" s="464"/>
      <c r="AE111" s="464"/>
      <c r="AF111" s="464"/>
      <c r="AG111" s="464"/>
      <c r="AH111" s="464"/>
      <c r="AI111" s="464"/>
      <c r="AJ111" s="464"/>
      <c r="AK111" s="464"/>
      <c r="AL111" s="464"/>
      <c r="AM111" s="464"/>
      <c r="AN111" s="464"/>
      <c r="AO111" s="464"/>
      <c r="AP111" s="464"/>
      <c r="AQ111" s="464"/>
      <c r="AR111" s="465"/>
    </row>
    <row r="112" customFormat="false" ht="15" hidden="false" customHeight="false" outlineLevel="0" collapsed="false">
      <c r="R112" s="464"/>
      <c r="S112" s="464"/>
      <c r="T112" s="464"/>
      <c r="U112" s="464"/>
      <c r="V112" s="464"/>
      <c r="W112" s="464"/>
      <c r="X112" s="464"/>
      <c r="Y112" s="464"/>
      <c r="Z112" s="464"/>
      <c r="AA112" s="464"/>
      <c r="AB112" s="464"/>
      <c r="AC112" s="464"/>
      <c r="AD112" s="464"/>
      <c r="AE112" s="464"/>
      <c r="AF112" s="464"/>
      <c r="AG112" s="464"/>
      <c r="AH112" s="464"/>
      <c r="AI112" s="464"/>
      <c r="AJ112" s="464"/>
      <c r="AK112" s="464"/>
      <c r="AL112" s="464"/>
      <c r="AM112" s="464"/>
      <c r="AN112" s="464"/>
      <c r="AO112" s="464"/>
      <c r="AP112" s="464"/>
      <c r="AQ112" s="464"/>
      <c r="AR112" s="465"/>
    </row>
    <row r="113" customFormat="false" ht="15" hidden="false" customHeight="false" outlineLevel="0" collapsed="false">
      <c r="R113" s="464"/>
      <c r="S113" s="464"/>
      <c r="T113" s="464"/>
      <c r="U113" s="464"/>
      <c r="V113" s="464"/>
      <c r="W113" s="464"/>
      <c r="X113" s="464"/>
      <c r="Y113" s="464"/>
      <c r="Z113" s="464"/>
      <c r="AA113" s="464"/>
      <c r="AB113" s="464"/>
      <c r="AC113" s="464"/>
      <c r="AD113" s="464"/>
      <c r="AE113" s="464"/>
      <c r="AF113" s="464"/>
      <c r="AG113" s="464"/>
      <c r="AH113" s="464"/>
      <c r="AI113" s="464"/>
      <c r="AJ113" s="464"/>
      <c r="AK113" s="464"/>
      <c r="AL113" s="464"/>
      <c r="AM113" s="464"/>
      <c r="AN113" s="464"/>
      <c r="AO113" s="464"/>
      <c r="AP113" s="464"/>
      <c r="AQ113" s="464"/>
      <c r="AR113" s="465"/>
    </row>
    <row r="114" customFormat="false" ht="15" hidden="false" customHeight="false" outlineLevel="0" collapsed="false">
      <c r="R114" s="464"/>
      <c r="S114" s="464"/>
      <c r="T114" s="464"/>
      <c r="U114" s="464"/>
      <c r="V114" s="464"/>
      <c r="W114" s="464"/>
      <c r="X114" s="464"/>
      <c r="Y114" s="464"/>
      <c r="Z114" s="464"/>
      <c r="AA114" s="464"/>
      <c r="AB114" s="464"/>
      <c r="AC114" s="464"/>
      <c r="AD114" s="464"/>
      <c r="AE114" s="464"/>
      <c r="AF114" s="464"/>
      <c r="AG114" s="464"/>
      <c r="AH114" s="464"/>
      <c r="AI114" s="464"/>
      <c r="AJ114" s="464"/>
      <c r="AK114" s="464"/>
      <c r="AL114" s="464"/>
      <c r="AM114" s="464"/>
      <c r="AN114" s="464"/>
      <c r="AO114" s="464"/>
      <c r="AP114" s="464"/>
      <c r="AQ114" s="464"/>
      <c r="AR114" s="465"/>
    </row>
    <row r="115" customFormat="false" ht="15" hidden="false" customHeight="false" outlineLevel="0" collapsed="false">
      <c r="R115" s="464"/>
      <c r="S115" s="464"/>
      <c r="T115" s="464"/>
      <c r="U115" s="464"/>
      <c r="V115" s="464"/>
      <c r="W115" s="464"/>
      <c r="X115" s="464"/>
      <c r="Y115" s="464"/>
      <c r="Z115" s="464"/>
      <c r="AA115" s="464"/>
      <c r="AB115" s="464"/>
      <c r="AC115" s="464"/>
      <c r="AD115" s="464"/>
      <c r="AE115" s="464"/>
      <c r="AF115" s="464"/>
      <c r="AG115" s="464"/>
      <c r="AH115" s="464"/>
      <c r="AI115" s="464"/>
      <c r="AJ115" s="464"/>
      <c r="AK115" s="464"/>
      <c r="AL115" s="464"/>
      <c r="AM115" s="464"/>
      <c r="AN115" s="464"/>
      <c r="AO115" s="464"/>
      <c r="AP115" s="464"/>
      <c r="AQ115" s="464"/>
      <c r="AR115" s="465"/>
    </row>
    <row r="116" customFormat="false" ht="15" hidden="false" customHeight="false" outlineLevel="0" collapsed="false">
      <c r="R116" s="464"/>
      <c r="S116" s="464"/>
      <c r="T116" s="464"/>
      <c r="U116" s="464"/>
      <c r="V116" s="464"/>
      <c r="W116" s="464"/>
      <c r="X116" s="464"/>
      <c r="Y116" s="464"/>
      <c r="Z116" s="464"/>
      <c r="AA116" s="464"/>
      <c r="AB116" s="464"/>
      <c r="AC116" s="464"/>
      <c r="AD116" s="464"/>
      <c r="AE116" s="464"/>
      <c r="AF116" s="464"/>
      <c r="AG116" s="464"/>
      <c r="AH116" s="464"/>
      <c r="AI116" s="464"/>
      <c r="AJ116" s="464"/>
      <c r="AK116" s="464"/>
      <c r="AL116" s="464"/>
      <c r="AM116" s="464"/>
      <c r="AN116" s="464"/>
      <c r="AO116" s="464"/>
      <c r="AP116" s="464"/>
      <c r="AQ116" s="464"/>
      <c r="AR116" s="465"/>
    </row>
    <row r="117" customFormat="false" ht="15" hidden="false" customHeight="false" outlineLevel="0" collapsed="false">
      <c r="R117" s="464"/>
      <c r="S117" s="464"/>
      <c r="T117" s="464"/>
      <c r="U117" s="464"/>
      <c r="V117" s="464"/>
      <c r="W117" s="464"/>
      <c r="X117" s="464"/>
      <c r="Y117" s="464"/>
      <c r="Z117" s="464"/>
      <c r="AA117" s="464"/>
      <c r="AB117" s="464"/>
      <c r="AC117" s="464"/>
      <c r="AD117" s="464"/>
      <c r="AE117" s="464"/>
      <c r="AF117" s="464"/>
      <c r="AG117" s="464"/>
      <c r="AH117" s="464"/>
      <c r="AI117" s="464"/>
      <c r="AJ117" s="464"/>
      <c r="AK117" s="464"/>
      <c r="AL117" s="464"/>
      <c r="AM117" s="464"/>
      <c r="AN117" s="464"/>
      <c r="AO117" s="464"/>
      <c r="AP117" s="464"/>
      <c r="AQ117" s="464"/>
      <c r="AR117" s="465"/>
    </row>
    <row r="118" customFormat="false" ht="15" hidden="false" customHeight="false" outlineLevel="0" collapsed="false">
      <c r="R118" s="464"/>
      <c r="S118" s="464"/>
      <c r="T118" s="464"/>
      <c r="U118" s="464"/>
      <c r="V118" s="464"/>
      <c r="W118" s="464"/>
      <c r="X118" s="464"/>
      <c r="Y118" s="464"/>
      <c r="Z118" s="464"/>
      <c r="AA118" s="464"/>
      <c r="AB118" s="464"/>
      <c r="AC118" s="464"/>
      <c r="AD118" s="464"/>
      <c r="AE118" s="464"/>
      <c r="AF118" s="464"/>
      <c r="AG118" s="464"/>
      <c r="AH118" s="464"/>
      <c r="AI118" s="464"/>
      <c r="AJ118" s="464"/>
      <c r="AK118" s="464"/>
      <c r="AL118" s="464"/>
      <c r="AM118" s="464"/>
      <c r="AN118" s="464"/>
      <c r="AO118" s="464"/>
      <c r="AP118" s="464"/>
      <c r="AQ118" s="464"/>
      <c r="AR118" s="465"/>
    </row>
    <row r="119" customFormat="false" ht="15" hidden="false" customHeight="false" outlineLevel="0" collapsed="false">
      <c r="R119" s="464"/>
      <c r="S119" s="464"/>
      <c r="T119" s="464"/>
      <c r="U119" s="464"/>
      <c r="V119" s="464"/>
      <c r="W119" s="464"/>
      <c r="X119" s="464"/>
      <c r="Y119" s="464"/>
      <c r="Z119" s="464"/>
      <c r="AA119" s="464"/>
      <c r="AB119" s="464"/>
      <c r="AC119" s="464"/>
      <c r="AD119" s="464"/>
      <c r="AE119" s="464"/>
      <c r="AF119" s="464"/>
      <c r="AG119" s="464"/>
      <c r="AH119" s="464"/>
      <c r="AI119" s="464"/>
      <c r="AJ119" s="464"/>
      <c r="AK119" s="464"/>
      <c r="AL119" s="464"/>
      <c r="AM119" s="464"/>
      <c r="AN119" s="464"/>
      <c r="AO119" s="464"/>
      <c r="AP119" s="464"/>
      <c r="AQ119" s="464"/>
      <c r="AR119" s="465"/>
    </row>
    <row r="120" customFormat="false" ht="15" hidden="false" customHeight="false" outlineLevel="0" collapsed="false">
      <c r="R120" s="464"/>
      <c r="S120" s="464"/>
      <c r="T120" s="464"/>
      <c r="U120" s="464"/>
      <c r="V120" s="464"/>
      <c r="W120" s="464"/>
      <c r="X120" s="464"/>
      <c r="Y120" s="464"/>
      <c r="Z120" s="464"/>
      <c r="AA120" s="464"/>
      <c r="AB120" s="464"/>
      <c r="AC120" s="464"/>
      <c r="AD120" s="464"/>
      <c r="AE120" s="464"/>
      <c r="AF120" s="464"/>
      <c r="AG120" s="464"/>
      <c r="AH120" s="464"/>
      <c r="AI120" s="464"/>
      <c r="AJ120" s="464"/>
      <c r="AK120" s="464"/>
      <c r="AL120" s="464"/>
      <c r="AM120" s="464"/>
      <c r="AN120" s="464"/>
      <c r="AO120" s="464"/>
      <c r="AP120" s="464"/>
      <c r="AQ120" s="464"/>
      <c r="AR120" s="465"/>
    </row>
    <row r="121" customFormat="false" ht="15" hidden="false" customHeight="false" outlineLevel="0" collapsed="false">
      <c r="R121" s="464"/>
      <c r="S121" s="464"/>
      <c r="T121" s="464"/>
      <c r="U121" s="464"/>
      <c r="V121" s="464"/>
      <c r="W121" s="464"/>
      <c r="X121" s="464"/>
      <c r="Y121" s="464"/>
      <c r="Z121" s="464"/>
      <c r="AA121" s="464"/>
      <c r="AB121" s="464"/>
      <c r="AC121" s="464"/>
      <c r="AD121" s="464"/>
      <c r="AE121" s="464"/>
      <c r="AF121" s="464"/>
      <c r="AG121" s="464"/>
      <c r="AH121" s="464"/>
      <c r="AI121" s="464"/>
      <c r="AJ121" s="464"/>
      <c r="AK121" s="464"/>
      <c r="AL121" s="464"/>
      <c r="AM121" s="464"/>
      <c r="AN121" s="464"/>
      <c r="AO121" s="464"/>
      <c r="AP121" s="464"/>
      <c r="AQ121" s="464"/>
      <c r="AR121" s="465"/>
    </row>
    <row r="122" customFormat="false" ht="15" hidden="false" customHeight="false" outlineLevel="0" collapsed="false">
      <c r="R122" s="464"/>
      <c r="S122" s="464"/>
      <c r="T122" s="464"/>
      <c r="U122" s="464"/>
      <c r="V122" s="464"/>
      <c r="W122" s="464"/>
      <c r="X122" s="464"/>
      <c r="Y122" s="464"/>
      <c r="Z122" s="464"/>
      <c r="AA122" s="464"/>
      <c r="AB122" s="464"/>
      <c r="AC122" s="464"/>
      <c r="AD122" s="464"/>
      <c r="AE122" s="464"/>
      <c r="AF122" s="464"/>
      <c r="AG122" s="464"/>
      <c r="AH122" s="464"/>
      <c r="AI122" s="464"/>
      <c r="AJ122" s="464"/>
      <c r="AK122" s="464"/>
      <c r="AL122" s="464"/>
      <c r="AM122" s="464"/>
      <c r="AN122" s="464"/>
      <c r="AO122" s="464"/>
      <c r="AP122" s="464"/>
      <c r="AQ122" s="464"/>
      <c r="AR122" s="465"/>
    </row>
    <row r="123" customFormat="false" ht="15" hidden="false" customHeight="false" outlineLevel="0" collapsed="false">
      <c r="R123" s="464"/>
      <c r="S123" s="464"/>
      <c r="T123" s="464"/>
      <c r="U123" s="464"/>
      <c r="V123" s="464"/>
      <c r="W123" s="464"/>
      <c r="X123" s="464"/>
      <c r="Y123" s="464"/>
      <c r="Z123" s="464"/>
      <c r="AA123" s="464"/>
      <c r="AB123" s="464"/>
      <c r="AC123" s="464"/>
      <c r="AD123" s="464"/>
      <c r="AE123" s="464"/>
      <c r="AF123" s="464"/>
      <c r="AG123" s="464"/>
      <c r="AH123" s="464"/>
      <c r="AI123" s="464"/>
      <c r="AJ123" s="464"/>
      <c r="AK123" s="464"/>
      <c r="AL123" s="464"/>
      <c r="AM123" s="464"/>
      <c r="AN123" s="464"/>
      <c r="AO123" s="464"/>
      <c r="AP123" s="464"/>
      <c r="AQ123" s="464"/>
      <c r="AR123" s="465"/>
    </row>
    <row r="124" customFormat="false" ht="15" hidden="false" customHeight="false" outlineLevel="0" collapsed="false">
      <c r="R124" s="464"/>
      <c r="S124" s="464"/>
      <c r="T124" s="464"/>
      <c r="U124" s="464"/>
      <c r="V124" s="464"/>
      <c r="W124" s="464"/>
      <c r="X124" s="464"/>
      <c r="Y124" s="464"/>
      <c r="Z124" s="464"/>
      <c r="AA124" s="464"/>
      <c r="AB124" s="464"/>
      <c r="AC124" s="464"/>
      <c r="AD124" s="464"/>
      <c r="AE124" s="464"/>
      <c r="AF124" s="464"/>
      <c r="AG124" s="464"/>
      <c r="AH124" s="464"/>
      <c r="AI124" s="464"/>
      <c r="AJ124" s="464"/>
      <c r="AK124" s="464"/>
      <c r="AL124" s="464"/>
      <c r="AM124" s="464"/>
      <c r="AN124" s="464"/>
      <c r="AO124" s="464"/>
      <c r="AP124" s="464"/>
      <c r="AQ124" s="464"/>
      <c r="AR124" s="465"/>
    </row>
    <row r="125" customFormat="false" ht="15" hidden="false" customHeight="false" outlineLevel="0" collapsed="false">
      <c r="R125" s="464"/>
      <c r="S125" s="464"/>
      <c r="T125" s="464"/>
      <c r="U125" s="464"/>
      <c r="V125" s="464"/>
      <c r="W125" s="464"/>
      <c r="X125" s="464"/>
      <c r="Y125" s="464"/>
      <c r="Z125" s="464"/>
      <c r="AA125" s="464"/>
      <c r="AB125" s="464"/>
      <c r="AC125" s="464"/>
      <c r="AD125" s="464"/>
      <c r="AE125" s="464"/>
      <c r="AF125" s="464"/>
      <c r="AG125" s="464"/>
      <c r="AH125" s="464"/>
      <c r="AI125" s="464"/>
      <c r="AJ125" s="464"/>
      <c r="AK125" s="464"/>
      <c r="AL125" s="464"/>
      <c r="AM125" s="464"/>
      <c r="AN125" s="464"/>
      <c r="AO125" s="464"/>
      <c r="AP125" s="464"/>
      <c r="AQ125" s="464"/>
      <c r="AR125" s="465"/>
    </row>
    <row r="126" customFormat="false" ht="15" hidden="false" customHeight="false" outlineLevel="0" collapsed="false">
      <c r="R126" s="464"/>
      <c r="S126" s="464"/>
      <c r="T126" s="464"/>
      <c r="U126" s="464"/>
      <c r="V126" s="464"/>
      <c r="W126" s="464"/>
      <c r="X126" s="464"/>
      <c r="Y126" s="464"/>
      <c r="Z126" s="464"/>
      <c r="AA126" s="464"/>
      <c r="AB126" s="464"/>
      <c r="AC126" s="464"/>
      <c r="AD126" s="464"/>
      <c r="AE126" s="464"/>
      <c r="AF126" s="464"/>
      <c r="AG126" s="464"/>
      <c r="AH126" s="464"/>
      <c r="AI126" s="464"/>
      <c r="AJ126" s="464"/>
      <c r="AK126" s="464"/>
      <c r="AL126" s="464"/>
      <c r="AM126" s="464"/>
      <c r="AN126" s="464"/>
      <c r="AO126" s="464"/>
      <c r="AP126" s="464"/>
      <c r="AQ126" s="464"/>
      <c r="AR126" s="465"/>
    </row>
    <row r="127" customFormat="false" ht="15" hidden="false" customHeight="false" outlineLevel="0" collapsed="false">
      <c r="R127" s="464"/>
      <c r="S127" s="464"/>
      <c r="T127" s="464"/>
      <c r="U127" s="464"/>
      <c r="V127" s="464"/>
      <c r="W127" s="464"/>
      <c r="X127" s="464"/>
      <c r="Y127" s="464"/>
      <c r="Z127" s="464"/>
      <c r="AA127" s="464"/>
      <c r="AB127" s="464"/>
      <c r="AC127" s="464"/>
      <c r="AD127" s="464"/>
      <c r="AE127" s="464"/>
      <c r="AF127" s="464"/>
      <c r="AG127" s="464"/>
      <c r="AH127" s="464"/>
      <c r="AI127" s="464"/>
      <c r="AJ127" s="464"/>
      <c r="AK127" s="464"/>
      <c r="AL127" s="464"/>
      <c r="AM127" s="464"/>
      <c r="AN127" s="464"/>
      <c r="AO127" s="464"/>
      <c r="AP127" s="464"/>
      <c r="AQ127" s="464"/>
      <c r="AR127" s="465"/>
    </row>
    <row r="128" customFormat="false" ht="15" hidden="false" customHeight="false" outlineLevel="0" collapsed="false">
      <c r="R128" s="464"/>
      <c r="S128" s="464"/>
      <c r="T128" s="464"/>
      <c r="U128" s="464"/>
      <c r="V128" s="464"/>
      <c r="W128" s="464"/>
      <c r="X128" s="464"/>
      <c r="Y128" s="464"/>
      <c r="Z128" s="464"/>
      <c r="AA128" s="464"/>
      <c r="AB128" s="464"/>
      <c r="AC128" s="464"/>
      <c r="AD128" s="464"/>
      <c r="AE128" s="464"/>
      <c r="AF128" s="464"/>
      <c r="AG128" s="464"/>
      <c r="AH128" s="464"/>
      <c r="AI128" s="464"/>
      <c r="AJ128" s="464"/>
      <c r="AK128" s="464"/>
      <c r="AL128" s="464"/>
      <c r="AM128" s="464"/>
      <c r="AN128" s="464"/>
      <c r="AO128" s="464"/>
      <c r="AP128" s="464"/>
      <c r="AQ128" s="464"/>
      <c r="AR128" s="465"/>
    </row>
    <row r="129" customFormat="false" ht="15" hidden="false" customHeight="false" outlineLevel="0" collapsed="false">
      <c r="R129" s="464"/>
      <c r="S129" s="464"/>
      <c r="T129" s="464"/>
      <c r="U129" s="464"/>
      <c r="V129" s="464"/>
      <c r="W129" s="464"/>
      <c r="X129" s="464"/>
      <c r="Y129" s="464"/>
      <c r="Z129" s="464"/>
      <c r="AA129" s="464"/>
      <c r="AB129" s="464"/>
      <c r="AC129" s="464"/>
      <c r="AD129" s="464"/>
      <c r="AE129" s="464"/>
      <c r="AF129" s="464"/>
      <c r="AG129" s="464"/>
      <c r="AH129" s="464"/>
      <c r="AI129" s="464"/>
      <c r="AJ129" s="464"/>
      <c r="AK129" s="464"/>
      <c r="AL129" s="464"/>
      <c r="AM129" s="464"/>
      <c r="AN129" s="464"/>
      <c r="AO129" s="464"/>
      <c r="AP129" s="464"/>
      <c r="AQ129" s="464"/>
      <c r="AR129" s="465"/>
    </row>
    <row r="130" customFormat="false" ht="15" hidden="false" customHeight="false" outlineLevel="0" collapsed="false">
      <c r="R130" s="464"/>
      <c r="S130" s="464"/>
      <c r="T130" s="464"/>
      <c r="U130" s="464"/>
      <c r="V130" s="464"/>
      <c r="W130" s="464"/>
      <c r="X130" s="464"/>
      <c r="Y130" s="464"/>
      <c r="Z130" s="464"/>
      <c r="AA130" s="464"/>
      <c r="AB130" s="464"/>
      <c r="AC130" s="464"/>
      <c r="AD130" s="464"/>
      <c r="AE130" s="464"/>
      <c r="AF130" s="464"/>
      <c r="AG130" s="464"/>
      <c r="AH130" s="464"/>
      <c r="AI130" s="464"/>
      <c r="AJ130" s="464"/>
      <c r="AK130" s="464"/>
      <c r="AL130" s="464"/>
      <c r="AM130" s="464"/>
      <c r="AN130" s="464"/>
      <c r="AO130" s="464"/>
      <c r="AP130" s="464"/>
      <c r="AQ130" s="464"/>
      <c r="AR130" s="465"/>
    </row>
    <row r="133" customFormat="false" ht="15" hidden="false" customHeight="false" outlineLevel="0" collapsed="false">
      <c r="B133" s="463"/>
    </row>
  </sheetData>
  <mergeCells count="41">
    <mergeCell ref="A1:A3"/>
    <mergeCell ref="B1:B3"/>
    <mergeCell ref="C1:C3"/>
    <mergeCell ref="D1:D3"/>
    <mergeCell ref="E1:E3"/>
    <mergeCell ref="F1:Q1"/>
    <mergeCell ref="R1:AD1"/>
    <mergeCell ref="AE1:AR1"/>
    <mergeCell ref="F2:K2"/>
    <mergeCell ref="L2:Q2"/>
    <mergeCell ref="R2:W2"/>
    <mergeCell ref="X2:AD2"/>
    <mergeCell ref="AE2:AK2"/>
    <mergeCell ref="AL2:AR2"/>
    <mergeCell ref="A4:AR4"/>
    <mergeCell ref="A9:C9"/>
    <mergeCell ref="A10:AR10"/>
    <mergeCell ref="A14:B14"/>
    <mergeCell ref="A15:AR15"/>
    <mergeCell ref="A20:C20"/>
    <mergeCell ref="A21:AR21"/>
    <mergeCell ref="A32:B32"/>
    <mergeCell ref="A33:AR33"/>
    <mergeCell ref="A36:C36"/>
    <mergeCell ref="A37:AR37"/>
    <mergeCell ref="A43:C43"/>
    <mergeCell ref="A44:AR44"/>
    <mergeCell ref="A51:C51"/>
    <mergeCell ref="A53:C53"/>
    <mergeCell ref="A54:C54"/>
    <mergeCell ref="B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5:AR65"/>
    <mergeCell ref="A66:P66"/>
  </mergeCells>
  <printOptions headings="false" gridLines="false" gridLinesSet="true" horizontalCentered="true" verticalCentered="true"/>
  <pageMargins left="0.157638888888889" right="0.196527777777778" top="0.590972222222222" bottom="0.196527777777778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HARMONOGRAM STUDIÓW 
dla kierunku FILOLOGIA specjalność: filologia germańska
studia niestacjonarne I stopień od naboru 2023/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I18" activeCellId="0" sqref="AI18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58.13"/>
    <col collapsed="false" customWidth="false" hidden="false" outlineLevel="0" max="5" min="3" style="3" width="8.85"/>
    <col collapsed="false" customWidth="true" hidden="false" outlineLevel="0" max="29" min="6" style="3" width="5.71"/>
  </cols>
  <sheetData>
    <row r="1" customFormat="false" ht="23.1" hidden="false" customHeight="true" outlineLevel="0" collapsed="false">
      <c r="A1" s="466" t="s">
        <v>113</v>
      </c>
      <c r="B1" s="466"/>
      <c r="C1" s="466"/>
      <c r="D1" s="466"/>
      <c r="E1" s="466"/>
      <c r="F1" s="466"/>
      <c r="G1" s="466"/>
      <c r="H1" s="466"/>
      <c r="I1" s="466"/>
      <c r="J1" s="466"/>
      <c r="K1" s="466"/>
      <c r="L1" s="466"/>
      <c r="M1" s="466"/>
      <c r="N1" s="466"/>
      <c r="O1" s="466"/>
      <c r="P1" s="466"/>
      <c r="Q1" s="466"/>
      <c r="R1" s="466"/>
      <c r="S1" s="466"/>
      <c r="T1" s="466"/>
      <c r="U1" s="466"/>
      <c r="V1" s="466"/>
      <c r="W1" s="466"/>
      <c r="X1" s="466"/>
      <c r="Y1" s="466"/>
      <c r="Z1" s="466"/>
      <c r="AA1" s="466"/>
      <c r="AB1" s="466"/>
      <c r="AC1" s="466"/>
    </row>
    <row r="2" customFormat="false" ht="23.1" hidden="false" customHeight="true" outlineLevel="0" collapsed="false">
      <c r="A2" s="467" t="s">
        <v>114</v>
      </c>
      <c r="B2" s="467"/>
      <c r="C2" s="467"/>
      <c r="D2" s="467"/>
      <c r="E2" s="467"/>
      <c r="F2" s="468" t="s">
        <v>115</v>
      </c>
      <c r="G2" s="468"/>
      <c r="H2" s="468"/>
      <c r="I2" s="468"/>
      <c r="J2" s="468"/>
      <c r="K2" s="468"/>
      <c r="L2" s="468"/>
      <c r="M2" s="468"/>
      <c r="N2" s="468"/>
      <c r="O2" s="468"/>
      <c r="P2" s="468"/>
      <c r="Q2" s="468"/>
      <c r="R2" s="469" t="s">
        <v>116</v>
      </c>
      <c r="S2" s="469"/>
      <c r="T2" s="469"/>
      <c r="U2" s="469"/>
      <c r="V2" s="469"/>
      <c r="W2" s="469"/>
      <c r="X2" s="469"/>
      <c r="Y2" s="469"/>
      <c r="Z2" s="469"/>
      <c r="AA2" s="469"/>
      <c r="AB2" s="469"/>
      <c r="AC2" s="469"/>
    </row>
    <row r="3" customFormat="false" ht="23.1" hidden="false" customHeight="true" outlineLevel="0" collapsed="false">
      <c r="A3" s="470" t="s">
        <v>117</v>
      </c>
      <c r="B3" s="470" t="s">
        <v>1</v>
      </c>
      <c r="C3" s="471" t="s">
        <v>2</v>
      </c>
      <c r="D3" s="472"/>
      <c r="E3" s="472"/>
      <c r="F3" s="473" t="s">
        <v>118</v>
      </c>
      <c r="G3" s="473"/>
      <c r="H3" s="473"/>
      <c r="I3" s="473"/>
      <c r="J3" s="473"/>
      <c r="K3" s="473"/>
      <c r="L3" s="473" t="s">
        <v>119</v>
      </c>
      <c r="M3" s="473"/>
      <c r="N3" s="473"/>
      <c r="O3" s="473"/>
      <c r="P3" s="473"/>
      <c r="Q3" s="473"/>
      <c r="R3" s="473" t="s">
        <v>120</v>
      </c>
      <c r="S3" s="473"/>
      <c r="T3" s="473"/>
      <c r="U3" s="473"/>
      <c r="V3" s="473"/>
      <c r="W3" s="473"/>
      <c r="X3" s="473" t="s">
        <v>121</v>
      </c>
      <c r="Y3" s="473"/>
      <c r="Z3" s="473"/>
      <c r="AA3" s="473"/>
      <c r="AB3" s="473"/>
      <c r="AC3" s="473"/>
    </row>
    <row r="4" customFormat="false" ht="80.25" hidden="false" customHeight="true" outlineLevel="0" collapsed="false">
      <c r="A4" s="470"/>
      <c r="B4" s="470"/>
      <c r="C4" s="471"/>
      <c r="D4" s="474" t="s">
        <v>3</v>
      </c>
      <c r="E4" s="474" t="s">
        <v>4</v>
      </c>
      <c r="F4" s="475" t="s">
        <v>19</v>
      </c>
      <c r="G4" s="476" t="s">
        <v>122</v>
      </c>
      <c r="H4" s="477" t="s">
        <v>16</v>
      </c>
      <c r="I4" s="478" t="s">
        <v>17</v>
      </c>
      <c r="J4" s="479" t="s">
        <v>3</v>
      </c>
      <c r="K4" s="480" t="s">
        <v>18</v>
      </c>
      <c r="L4" s="475" t="s">
        <v>19</v>
      </c>
      <c r="M4" s="476" t="s">
        <v>122</v>
      </c>
      <c r="N4" s="477" t="s">
        <v>16</v>
      </c>
      <c r="O4" s="478" t="s">
        <v>17</v>
      </c>
      <c r="P4" s="479" t="s">
        <v>3</v>
      </c>
      <c r="Q4" s="480" t="s">
        <v>18</v>
      </c>
      <c r="R4" s="475" t="s">
        <v>19</v>
      </c>
      <c r="S4" s="476" t="s">
        <v>122</v>
      </c>
      <c r="T4" s="477" t="s">
        <v>16</v>
      </c>
      <c r="U4" s="478" t="s">
        <v>17</v>
      </c>
      <c r="V4" s="479" t="s">
        <v>3</v>
      </c>
      <c r="W4" s="480" t="s">
        <v>18</v>
      </c>
      <c r="X4" s="475" t="s">
        <v>19</v>
      </c>
      <c r="Y4" s="476" t="s">
        <v>122</v>
      </c>
      <c r="Z4" s="477" t="s">
        <v>16</v>
      </c>
      <c r="AA4" s="478" t="s">
        <v>17</v>
      </c>
      <c r="AB4" s="479" t="s">
        <v>3</v>
      </c>
      <c r="AC4" s="480" t="s">
        <v>18</v>
      </c>
    </row>
    <row r="5" customFormat="false" ht="23.1" hidden="false" customHeight="true" outlineLevel="0" collapsed="false">
      <c r="A5" s="481" t="s">
        <v>22</v>
      </c>
      <c r="B5" s="482" t="s">
        <v>123</v>
      </c>
      <c r="C5" s="483"/>
      <c r="D5" s="481" t="n">
        <v>2</v>
      </c>
      <c r="E5" s="484" t="n">
        <v>18</v>
      </c>
      <c r="F5" s="485" t="n">
        <v>18</v>
      </c>
      <c r="G5" s="486"/>
      <c r="H5" s="487" t="n">
        <v>18</v>
      </c>
      <c r="I5" s="488"/>
      <c r="J5" s="484" t="n">
        <v>2</v>
      </c>
      <c r="K5" s="484" t="s">
        <v>24</v>
      </c>
      <c r="L5" s="485"/>
      <c r="M5" s="487"/>
      <c r="N5" s="487"/>
      <c r="O5" s="488"/>
      <c r="P5" s="484"/>
      <c r="Q5" s="484"/>
      <c r="R5" s="485"/>
      <c r="S5" s="487"/>
      <c r="T5" s="487"/>
      <c r="U5" s="488"/>
      <c r="V5" s="484"/>
      <c r="W5" s="484"/>
      <c r="X5" s="485"/>
      <c r="Y5" s="487"/>
      <c r="Z5" s="487"/>
      <c r="AA5" s="488"/>
      <c r="AB5" s="484"/>
      <c r="AC5" s="484"/>
    </row>
    <row r="6" customFormat="false" ht="23.1" hidden="false" customHeight="true" outlineLevel="0" collapsed="false">
      <c r="A6" s="489" t="s">
        <v>25</v>
      </c>
      <c r="B6" s="283" t="s">
        <v>124</v>
      </c>
      <c r="C6" s="490"/>
      <c r="D6" s="489" t="n">
        <v>2</v>
      </c>
      <c r="E6" s="491" t="n">
        <v>18</v>
      </c>
      <c r="F6" s="492" t="n">
        <v>18</v>
      </c>
      <c r="G6" s="493"/>
      <c r="H6" s="493" t="n">
        <v>18</v>
      </c>
      <c r="I6" s="492"/>
      <c r="J6" s="491" t="n">
        <v>2</v>
      </c>
      <c r="K6" s="491" t="s">
        <v>24</v>
      </c>
      <c r="L6" s="494"/>
      <c r="M6" s="486"/>
      <c r="N6" s="493"/>
      <c r="O6" s="492"/>
      <c r="P6" s="491"/>
      <c r="Q6" s="491"/>
      <c r="R6" s="494"/>
      <c r="S6" s="493"/>
      <c r="T6" s="493"/>
      <c r="U6" s="492"/>
      <c r="V6" s="491"/>
      <c r="W6" s="491"/>
      <c r="X6" s="494"/>
      <c r="Y6" s="493"/>
      <c r="Z6" s="493"/>
      <c r="AA6" s="492"/>
      <c r="AB6" s="491"/>
      <c r="AC6" s="491"/>
    </row>
    <row r="7" customFormat="false" ht="23.1" hidden="false" customHeight="true" outlineLevel="0" collapsed="false">
      <c r="A7" s="489" t="s">
        <v>28</v>
      </c>
      <c r="B7" s="315" t="s">
        <v>125</v>
      </c>
      <c r="C7" s="490"/>
      <c r="D7" s="489" t="n">
        <v>2</v>
      </c>
      <c r="E7" s="491" t="n">
        <v>18</v>
      </c>
      <c r="G7" s="495"/>
      <c r="H7" s="495"/>
      <c r="I7" s="496"/>
      <c r="J7" s="497"/>
      <c r="K7" s="498"/>
      <c r="L7" s="499" t="n">
        <v>18</v>
      </c>
      <c r="M7" s="493"/>
      <c r="N7" s="493" t="n">
        <v>18</v>
      </c>
      <c r="O7" s="500"/>
      <c r="P7" s="491" t="n">
        <v>2</v>
      </c>
      <c r="Q7" s="491" t="s">
        <v>24</v>
      </c>
      <c r="R7" s="494"/>
      <c r="S7" s="493"/>
      <c r="T7" s="493"/>
      <c r="U7" s="492"/>
      <c r="V7" s="491"/>
      <c r="W7" s="491"/>
      <c r="X7" s="494"/>
      <c r="Y7" s="493"/>
      <c r="Z7" s="493"/>
      <c r="AA7" s="492"/>
      <c r="AB7" s="491"/>
      <c r="AC7" s="491"/>
    </row>
    <row r="8" customFormat="false" ht="23.1" hidden="false" customHeight="true" outlineLevel="0" collapsed="false">
      <c r="A8" s="489" t="s">
        <v>30</v>
      </c>
      <c r="B8" s="315" t="s">
        <v>126</v>
      </c>
      <c r="C8" s="490"/>
      <c r="D8" s="489" t="n">
        <v>2</v>
      </c>
      <c r="E8" s="491" t="n">
        <v>18</v>
      </c>
      <c r="F8" s="494"/>
      <c r="G8" s="493"/>
      <c r="H8" s="493"/>
      <c r="I8" s="492"/>
      <c r="J8" s="491"/>
      <c r="K8" s="491"/>
      <c r="L8" s="501"/>
      <c r="M8" s="502"/>
      <c r="N8" s="502"/>
      <c r="O8" s="503"/>
      <c r="P8" s="498"/>
      <c r="Q8" s="498"/>
      <c r="R8" s="494" t="n">
        <v>18</v>
      </c>
      <c r="S8" s="493"/>
      <c r="T8" s="493" t="n">
        <v>18</v>
      </c>
      <c r="U8" s="492"/>
      <c r="V8" s="491" t="n">
        <v>2</v>
      </c>
      <c r="W8" s="491" t="s">
        <v>24</v>
      </c>
      <c r="X8" s="494"/>
      <c r="Y8" s="493"/>
      <c r="Z8" s="493"/>
      <c r="AA8" s="492"/>
      <c r="AB8" s="491"/>
      <c r="AC8" s="491"/>
    </row>
    <row r="9" customFormat="false" ht="23.1" hidden="false" customHeight="true" outlineLevel="0" collapsed="false">
      <c r="A9" s="489" t="s">
        <v>33</v>
      </c>
      <c r="B9" s="315" t="s">
        <v>127</v>
      </c>
      <c r="C9" s="490"/>
      <c r="D9" s="489" t="n">
        <v>3</v>
      </c>
      <c r="E9" s="491" t="n">
        <v>18</v>
      </c>
      <c r="F9" s="494"/>
      <c r="G9" s="493"/>
      <c r="H9" s="493"/>
      <c r="I9" s="492"/>
      <c r="J9" s="491"/>
      <c r="K9" s="491"/>
      <c r="L9" s="494"/>
      <c r="M9" s="493"/>
      <c r="N9" s="493"/>
      <c r="O9" s="492"/>
      <c r="P9" s="491"/>
      <c r="Q9" s="491"/>
      <c r="R9" s="504"/>
      <c r="S9" s="505"/>
      <c r="T9" s="502"/>
      <c r="U9" s="503"/>
      <c r="V9" s="498"/>
      <c r="W9" s="498"/>
      <c r="X9" s="494" t="n">
        <v>18</v>
      </c>
      <c r="Y9" s="493"/>
      <c r="Z9" s="493" t="n">
        <v>18</v>
      </c>
      <c r="AA9" s="492"/>
      <c r="AB9" s="491" t="n">
        <v>3</v>
      </c>
      <c r="AC9" s="491" t="s">
        <v>24</v>
      </c>
    </row>
    <row r="10" customFormat="false" ht="23.1" hidden="false" customHeight="true" outlineLevel="0" collapsed="false">
      <c r="A10" s="489" t="s">
        <v>35</v>
      </c>
      <c r="B10" s="315" t="s">
        <v>128</v>
      </c>
      <c r="C10" s="490"/>
      <c r="D10" s="489" t="n">
        <v>3</v>
      </c>
      <c r="E10" s="491" t="n">
        <v>18</v>
      </c>
      <c r="F10" s="494"/>
      <c r="G10" s="493"/>
      <c r="H10" s="493"/>
      <c r="I10" s="492"/>
      <c r="J10" s="491"/>
      <c r="K10" s="491"/>
      <c r="L10" s="506"/>
      <c r="M10" s="502"/>
      <c r="N10" s="507"/>
      <c r="O10" s="496"/>
      <c r="P10" s="497"/>
      <c r="Q10" s="498"/>
      <c r="R10" s="499" t="n">
        <v>18</v>
      </c>
      <c r="S10" s="493"/>
      <c r="T10" s="493" t="n">
        <v>18</v>
      </c>
      <c r="U10" s="500"/>
      <c r="V10" s="491" t="n">
        <v>3</v>
      </c>
      <c r="W10" s="491" t="s">
        <v>24</v>
      </c>
      <c r="X10" s="508"/>
      <c r="Y10" s="495"/>
      <c r="Z10" s="495"/>
      <c r="AA10" s="509"/>
      <c r="AB10" s="510"/>
      <c r="AC10" s="510"/>
    </row>
    <row r="11" customFormat="false" ht="23.1" hidden="false" customHeight="true" outlineLevel="0" collapsed="false">
      <c r="A11" s="489" t="s">
        <v>37</v>
      </c>
      <c r="B11" s="315" t="s">
        <v>129</v>
      </c>
      <c r="C11" s="490"/>
      <c r="D11" s="489" t="n">
        <v>3</v>
      </c>
      <c r="E11" s="491" t="n">
        <v>18</v>
      </c>
      <c r="F11" s="494"/>
      <c r="G11" s="493"/>
      <c r="H11" s="493"/>
      <c r="I11" s="492"/>
      <c r="J11" s="491"/>
      <c r="K11" s="489"/>
      <c r="L11" s="494"/>
      <c r="M11" s="493"/>
      <c r="N11" s="493"/>
      <c r="O11" s="492"/>
      <c r="P11" s="491"/>
      <c r="Q11" s="489"/>
      <c r="R11" s="511"/>
      <c r="S11" s="512"/>
      <c r="T11" s="513"/>
      <c r="U11" s="514"/>
      <c r="V11" s="491"/>
      <c r="W11" s="489"/>
      <c r="X11" s="494" t="n">
        <v>18</v>
      </c>
      <c r="Y11" s="493"/>
      <c r="Z11" s="493" t="n">
        <v>18</v>
      </c>
      <c r="AA11" s="492"/>
      <c r="AB11" s="491" t="n">
        <v>3</v>
      </c>
      <c r="AC11" s="491" t="s">
        <v>24</v>
      </c>
    </row>
    <row r="12" customFormat="false" ht="23.1" hidden="false" customHeight="true" outlineLevel="0" collapsed="false">
      <c r="A12" s="489" t="s">
        <v>40</v>
      </c>
      <c r="B12" s="315" t="s">
        <v>130</v>
      </c>
      <c r="C12" s="490"/>
      <c r="D12" s="489" t="n">
        <v>2</v>
      </c>
      <c r="E12" s="491" t="n">
        <v>18</v>
      </c>
      <c r="F12" s="494"/>
      <c r="G12" s="493"/>
      <c r="H12" s="493"/>
      <c r="I12" s="492"/>
      <c r="J12" s="491"/>
      <c r="K12" s="491"/>
      <c r="L12" s="494" t="n">
        <v>18</v>
      </c>
      <c r="M12" s="493"/>
      <c r="N12" s="493" t="n">
        <v>18</v>
      </c>
      <c r="O12" s="492"/>
      <c r="P12" s="491" t="n">
        <v>2</v>
      </c>
      <c r="Q12" s="491" t="s">
        <v>24</v>
      </c>
      <c r="R12" s="508"/>
      <c r="S12" s="495"/>
      <c r="T12" s="495"/>
      <c r="U12" s="496"/>
      <c r="V12" s="497"/>
      <c r="W12" s="497"/>
      <c r="X12" s="494"/>
      <c r="Y12" s="493"/>
      <c r="Z12" s="493"/>
      <c r="AA12" s="492"/>
      <c r="AB12" s="491"/>
      <c r="AC12" s="491"/>
    </row>
    <row r="13" customFormat="false" ht="23.1" hidden="false" customHeight="true" outlineLevel="0" collapsed="false">
      <c r="A13" s="489" t="s">
        <v>42</v>
      </c>
      <c r="B13" s="315" t="s">
        <v>131</v>
      </c>
      <c r="C13" s="490"/>
      <c r="D13" s="489" t="n">
        <v>3</v>
      </c>
      <c r="E13" s="491" t="n">
        <v>18</v>
      </c>
      <c r="F13" s="494"/>
      <c r="G13" s="493"/>
      <c r="H13" s="493"/>
      <c r="I13" s="492"/>
      <c r="J13" s="491"/>
      <c r="K13" s="491"/>
      <c r="L13" s="515"/>
      <c r="M13" s="495"/>
      <c r="N13" s="495"/>
      <c r="O13" s="509"/>
      <c r="P13" s="510"/>
      <c r="Q13" s="510"/>
      <c r="R13" s="494"/>
      <c r="S13" s="493"/>
      <c r="T13" s="493"/>
      <c r="U13" s="492"/>
      <c r="V13" s="491"/>
      <c r="W13" s="491"/>
      <c r="X13" s="494" t="n">
        <v>18</v>
      </c>
      <c r="Y13" s="493"/>
      <c r="Z13" s="493" t="n">
        <v>18</v>
      </c>
      <c r="AA13" s="516"/>
      <c r="AB13" s="500" t="n">
        <v>3</v>
      </c>
      <c r="AC13" s="491" t="s">
        <v>24</v>
      </c>
    </row>
    <row r="14" customFormat="false" ht="23.1" hidden="false" customHeight="true" outlineLevel="0" collapsed="false">
      <c r="A14" s="489" t="s">
        <v>44</v>
      </c>
      <c r="B14" s="315" t="s">
        <v>132</v>
      </c>
      <c r="C14" s="490"/>
      <c r="D14" s="489" t="n">
        <v>2</v>
      </c>
      <c r="E14" s="491" t="n">
        <v>8</v>
      </c>
      <c r="F14" s="494"/>
      <c r="G14" s="493"/>
      <c r="H14" s="493"/>
      <c r="I14" s="492"/>
      <c r="J14" s="491"/>
      <c r="K14" s="489"/>
      <c r="L14" s="494" t="n">
        <v>8</v>
      </c>
      <c r="M14" s="493"/>
      <c r="N14" s="493"/>
      <c r="O14" s="492" t="n">
        <v>8</v>
      </c>
      <c r="P14" s="491" t="n">
        <v>2</v>
      </c>
      <c r="Q14" s="489" t="s">
        <v>24</v>
      </c>
      <c r="R14" s="494"/>
      <c r="S14" s="493"/>
      <c r="T14" s="493"/>
      <c r="U14" s="492"/>
      <c r="V14" s="491"/>
      <c r="W14" s="489"/>
      <c r="X14" s="506"/>
      <c r="Y14" s="502"/>
      <c r="Z14" s="495"/>
      <c r="AA14" s="517"/>
      <c r="AC14" s="491"/>
    </row>
    <row r="15" customFormat="false" ht="23.1" hidden="false" customHeight="true" outlineLevel="0" collapsed="false">
      <c r="A15" s="489" t="s">
        <v>46</v>
      </c>
      <c r="B15" s="315" t="s">
        <v>133</v>
      </c>
      <c r="C15" s="162"/>
      <c r="D15" s="489" t="n">
        <v>4</v>
      </c>
      <c r="E15" s="491" t="n">
        <v>18</v>
      </c>
      <c r="F15" s="518"/>
      <c r="G15" s="519"/>
      <c r="H15" s="519"/>
      <c r="I15" s="520"/>
      <c r="J15" s="162"/>
      <c r="K15" s="162"/>
      <c r="L15" s="518" t="n">
        <v>18</v>
      </c>
      <c r="M15" s="519"/>
      <c r="N15" s="519" t="n">
        <v>18</v>
      </c>
      <c r="O15" s="520"/>
      <c r="P15" s="162" t="n">
        <v>4</v>
      </c>
      <c r="Q15" s="162" t="s">
        <v>24</v>
      </c>
      <c r="R15" s="518"/>
      <c r="S15" s="519"/>
      <c r="T15" s="519"/>
      <c r="U15" s="520"/>
      <c r="V15" s="162"/>
      <c r="W15" s="489"/>
      <c r="X15" s="494"/>
      <c r="Y15" s="493"/>
      <c r="Z15" s="493"/>
      <c r="AA15" s="492"/>
      <c r="AB15" s="491"/>
      <c r="AC15" s="491"/>
    </row>
    <row r="16" customFormat="false" ht="23.1" hidden="false" customHeight="true" outlineLevel="0" collapsed="false">
      <c r="A16" s="521" t="s">
        <v>134</v>
      </c>
      <c r="B16" s="521"/>
      <c r="C16" s="521"/>
      <c r="D16" s="522" t="n">
        <f aca="false">SUM(D5:D15)</f>
        <v>28</v>
      </c>
      <c r="E16" s="523" t="n">
        <f aca="false">SUM(E5:E15)</f>
        <v>188</v>
      </c>
      <c r="F16" s="524" t="n">
        <f aca="false">SUM(F5:F15)</f>
        <v>36</v>
      </c>
      <c r="G16" s="525" t="n">
        <f aca="false">SUM(G5:G15)</f>
        <v>0</v>
      </c>
      <c r="H16" s="526" t="n">
        <f aca="false">SUM(H5:H15)</f>
        <v>36</v>
      </c>
      <c r="I16" s="527"/>
      <c r="J16" s="523" t="n">
        <f aca="false">SUM(J5:J15)</f>
        <v>4</v>
      </c>
      <c r="K16" s="523"/>
      <c r="L16" s="525" t="n">
        <f aca="false">SUM(L5:L15)</f>
        <v>62</v>
      </c>
      <c r="M16" s="526" t="n">
        <f aca="false">SUM(M5:M15)</f>
        <v>0</v>
      </c>
      <c r="N16" s="528" t="n">
        <f aca="false">SUM(N5:N15)</f>
        <v>54</v>
      </c>
      <c r="O16" s="525" t="n">
        <v>8</v>
      </c>
      <c r="P16" s="529" t="n">
        <f aca="false">SUM(P5:P15)</f>
        <v>10</v>
      </c>
      <c r="Q16" s="523"/>
      <c r="R16" s="530" t="n">
        <f aca="false">SUM(R5:R15)</f>
        <v>36</v>
      </c>
      <c r="S16" s="526" t="n">
        <f aca="false">SUM(S5:S15)</f>
        <v>0</v>
      </c>
      <c r="T16" s="528" t="n">
        <f aca="false">SUM(T5:T15)</f>
        <v>36</v>
      </c>
      <c r="U16" s="525"/>
      <c r="V16" s="523" t="n">
        <f aca="false">SUM(V5:V15)</f>
        <v>5</v>
      </c>
      <c r="W16" s="523"/>
      <c r="X16" s="524" t="n">
        <f aca="false">SUM(X5:X15)</f>
        <v>54</v>
      </c>
      <c r="Y16" s="525" t="n">
        <f aca="false">SUM(Y5:Y15)</f>
        <v>0</v>
      </c>
      <c r="Z16" s="526" t="n">
        <f aca="false">SUM(Z5:Z15)</f>
        <v>54</v>
      </c>
      <c r="AA16" s="527"/>
      <c r="AB16" s="523" t="n">
        <f aca="false">SUM(AB5:AB15)</f>
        <v>9</v>
      </c>
      <c r="AC16" s="523"/>
    </row>
    <row r="17" customFormat="false" ht="23.1" hidden="false" customHeight="true" outlineLevel="0" collapsed="false">
      <c r="A17" s="531"/>
      <c r="B17" s="531"/>
      <c r="C17" s="531"/>
      <c r="D17" s="531"/>
      <c r="E17" s="531"/>
      <c r="F17" s="531"/>
      <c r="G17" s="531"/>
      <c r="H17" s="531"/>
      <c r="I17" s="531"/>
      <c r="J17" s="531"/>
      <c r="K17" s="531"/>
      <c r="L17" s="531"/>
      <c r="M17" s="531"/>
      <c r="N17" s="531"/>
      <c r="O17" s="531"/>
      <c r="P17" s="531"/>
      <c r="Q17" s="531"/>
      <c r="R17" s="531"/>
      <c r="S17" s="531"/>
      <c r="T17" s="531"/>
      <c r="U17" s="531"/>
      <c r="V17" s="531"/>
      <c r="W17" s="531"/>
      <c r="X17" s="531"/>
      <c r="Y17" s="531"/>
      <c r="Z17" s="531"/>
      <c r="AA17" s="531"/>
      <c r="AB17" s="531"/>
      <c r="AC17" s="531"/>
    </row>
    <row r="18" customFormat="false" ht="23.1" hidden="false" customHeight="true" outlineLevel="0" collapsed="false">
      <c r="A18" s="467" t="s">
        <v>135</v>
      </c>
      <c r="B18" s="467"/>
      <c r="C18" s="467"/>
      <c r="D18" s="467"/>
      <c r="E18" s="467"/>
      <c r="F18" s="468" t="s">
        <v>115</v>
      </c>
      <c r="G18" s="468"/>
      <c r="H18" s="468"/>
      <c r="I18" s="468"/>
      <c r="J18" s="468"/>
      <c r="K18" s="468"/>
      <c r="L18" s="468"/>
      <c r="M18" s="468"/>
      <c r="N18" s="468"/>
      <c r="O18" s="468"/>
      <c r="P18" s="468"/>
      <c r="Q18" s="468"/>
      <c r="R18" s="469" t="s">
        <v>116</v>
      </c>
      <c r="S18" s="469"/>
      <c r="T18" s="469"/>
      <c r="U18" s="469"/>
      <c r="V18" s="469"/>
      <c r="W18" s="469"/>
      <c r="X18" s="469"/>
      <c r="Y18" s="469"/>
      <c r="Z18" s="469"/>
      <c r="AA18" s="469"/>
      <c r="AB18" s="469"/>
      <c r="AC18" s="469"/>
    </row>
    <row r="19" customFormat="false" ht="23.1" hidden="false" customHeight="true" outlineLevel="0" collapsed="false">
      <c r="A19" s="470" t="s">
        <v>117</v>
      </c>
      <c r="B19" s="470" t="s">
        <v>1</v>
      </c>
      <c r="C19" s="471" t="s">
        <v>2</v>
      </c>
      <c r="D19" s="532"/>
      <c r="E19" s="472"/>
      <c r="F19" s="473" t="s">
        <v>118</v>
      </c>
      <c r="G19" s="473"/>
      <c r="H19" s="473"/>
      <c r="I19" s="473"/>
      <c r="J19" s="473"/>
      <c r="K19" s="473"/>
      <c r="L19" s="473" t="s">
        <v>119</v>
      </c>
      <c r="M19" s="473"/>
      <c r="N19" s="473"/>
      <c r="O19" s="473"/>
      <c r="P19" s="473"/>
      <c r="Q19" s="473"/>
      <c r="R19" s="473" t="s">
        <v>120</v>
      </c>
      <c r="S19" s="473"/>
      <c r="T19" s="473"/>
      <c r="U19" s="473"/>
      <c r="V19" s="473"/>
      <c r="W19" s="473"/>
      <c r="X19" s="473" t="s">
        <v>121</v>
      </c>
      <c r="Y19" s="473"/>
      <c r="Z19" s="473"/>
      <c r="AA19" s="473"/>
      <c r="AB19" s="473"/>
      <c r="AC19" s="473"/>
    </row>
    <row r="20" customFormat="false" ht="84" hidden="false" customHeight="true" outlineLevel="0" collapsed="false">
      <c r="A20" s="470"/>
      <c r="B20" s="470"/>
      <c r="C20" s="471"/>
      <c r="D20" s="533" t="s">
        <v>3</v>
      </c>
      <c r="E20" s="480" t="s">
        <v>4</v>
      </c>
      <c r="F20" s="475" t="s">
        <v>19</v>
      </c>
      <c r="G20" s="476" t="s">
        <v>122</v>
      </c>
      <c r="H20" s="477" t="s">
        <v>16</v>
      </c>
      <c r="I20" s="478" t="s">
        <v>17</v>
      </c>
      <c r="J20" s="479" t="s">
        <v>3</v>
      </c>
      <c r="K20" s="480" t="s">
        <v>18</v>
      </c>
      <c r="L20" s="475" t="s">
        <v>19</v>
      </c>
      <c r="M20" s="476" t="s">
        <v>122</v>
      </c>
      <c r="N20" s="477" t="s">
        <v>16</v>
      </c>
      <c r="O20" s="478" t="s">
        <v>17</v>
      </c>
      <c r="P20" s="479" t="s">
        <v>3</v>
      </c>
      <c r="Q20" s="480" t="s">
        <v>18</v>
      </c>
      <c r="R20" s="475" t="s">
        <v>19</v>
      </c>
      <c r="S20" s="476" t="s">
        <v>122</v>
      </c>
      <c r="T20" s="534" t="s">
        <v>16</v>
      </c>
      <c r="U20" s="535" t="s">
        <v>17</v>
      </c>
      <c r="V20" s="479" t="s">
        <v>3</v>
      </c>
      <c r="W20" s="480" t="s">
        <v>18</v>
      </c>
      <c r="X20" s="475" t="s">
        <v>19</v>
      </c>
      <c r="Y20" s="476" t="s">
        <v>122</v>
      </c>
      <c r="Z20" s="477" t="s">
        <v>16</v>
      </c>
      <c r="AA20" s="478" t="s">
        <v>17</v>
      </c>
      <c r="AB20" s="479" t="s">
        <v>3</v>
      </c>
      <c r="AC20" s="480" t="s">
        <v>18</v>
      </c>
    </row>
    <row r="21" customFormat="false" ht="23.1" hidden="false" customHeight="true" outlineLevel="0" collapsed="false">
      <c r="A21" s="481" t="s">
        <v>22</v>
      </c>
      <c r="B21" s="536" t="s">
        <v>136</v>
      </c>
      <c r="C21" s="483"/>
      <c r="D21" s="481" t="n">
        <v>2</v>
      </c>
      <c r="E21" s="484" t="n">
        <v>18</v>
      </c>
      <c r="F21" s="485" t="n">
        <v>18</v>
      </c>
      <c r="G21" s="486"/>
      <c r="H21" s="487" t="n">
        <v>18</v>
      </c>
      <c r="I21" s="488"/>
      <c r="J21" s="484" t="n">
        <v>2</v>
      </c>
      <c r="K21" s="484" t="s">
        <v>24</v>
      </c>
      <c r="L21" s="485"/>
      <c r="M21" s="487"/>
      <c r="N21" s="487"/>
      <c r="O21" s="488"/>
      <c r="P21" s="484"/>
      <c r="Q21" s="484"/>
      <c r="R21" s="485"/>
      <c r="S21" s="487"/>
      <c r="T21" s="487"/>
      <c r="U21" s="488"/>
      <c r="V21" s="484"/>
      <c r="W21" s="484"/>
      <c r="X21" s="485"/>
      <c r="Y21" s="487"/>
      <c r="Z21" s="487"/>
      <c r="AA21" s="488"/>
      <c r="AB21" s="484"/>
      <c r="AC21" s="484"/>
    </row>
    <row r="22" customFormat="false" ht="23.1" hidden="false" customHeight="true" outlineLevel="0" collapsed="false">
      <c r="A22" s="489" t="s">
        <v>25</v>
      </c>
      <c r="B22" s="315" t="s">
        <v>137</v>
      </c>
      <c r="C22" s="490"/>
      <c r="D22" s="489" t="n">
        <v>2</v>
      </c>
      <c r="E22" s="491" t="n">
        <v>18</v>
      </c>
      <c r="F22" s="492" t="n">
        <v>18</v>
      </c>
      <c r="G22" s="493"/>
      <c r="H22" s="493" t="n">
        <v>18</v>
      </c>
      <c r="I22" s="492"/>
      <c r="J22" s="491" t="n">
        <v>2</v>
      </c>
      <c r="K22" s="491" t="s">
        <v>24</v>
      </c>
      <c r="L22" s="494"/>
      <c r="M22" s="486"/>
      <c r="N22" s="493"/>
      <c r="O22" s="492"/>
      <c r="P22" s="491"/>
      <c r="Q22" s="491"/>
      <c r="R22" s="494"/>
      <c r="S22" s="493"/>
      <c r="T22" s="493"/>
      <c r="U22" s="492"/>
      <c r="V22" s="491"/>
      <c r="W22" s="491"/>
      <c r="X22" s="494"/>
      <c r="Y22" s="493"/>
      <c r="Z22" s="493"/>
      <c r="AA22" s="492"/>
      <c r="AB22" s="491"/>
      <c r="AC22" s="491"/>
    </row>
    <row r="23" customFormat="false" ht="23.1" hidden="false" customHeight="true" outlineLevel="0" collapsed="false">
      <c r="A23" s="489" t="s">
        <v>28</v>
      </c>
      <c r="B23" s="315" t="s">
        <v>138</v>
      </c>
      <c r="C23" s="490"/>
      <c r="D23" s="489" t="n">
        <v>2</v>
      </c>
      <c r="E23" s="491" t="n">
        <v>18</v>
      </c>
      <c r="G23" s="495"/>
      <c r="H23" s="495"/>
      <c r="I23" s="496"/>
      <c r="J23" s="497"/>
      <c r="K23" s="498"/>
      <c r="L23" s="499" t="n">
        <v>18</v>
      </c>
      <c r="M23" s="493"/>
      <c r="N23" s="493" t="n">
        <v>18</v>
      </c>
      <c r="O23" s="500"/>
      <c r="P23" s="491" t="n">
        <v>2</v>
      </c>
      <c r="Q23" s="491" t="s">
        <v>24</v>
      </c>
      <c r="R23" s="494"/>
      <c r="S23" s="493"/>
      <c r="T23" s="493"/>
      <c r="U23" s="492"/>
      <c r="V23" s="491"/>
      <c r="W23" s="491"/>
      <c r="X23" s="494"/>
      <c r="Y23" s="493"/>
      <c r="Z23" s="493"/>
      <c r="AA23" s="492"/>
      <c r="AB23" s="491"/>
      <c r="AC23" s="491"/>
    </row>
    <row r="24" customFormat="false" ht="23.1" hidden="false" customHeight="true" outlineLevel="0" collapsed="false">
      <c r="A24" s="489" t="s">
        <v>30</v>
      </c>
      <c r="B24" s="315" t="s">
        <v>139</v>
      </c>
      <c r="C24" s="490"/>
      <c r="D24" s="489" t="n">
        <v>2</v>
      </c>
      <c r="E24" s="491" t="n">
        <v>18</v>
      </c>
      <c r="F24" s="494"/>
      <c r="G24" s="493"/>
      <c r="H24" s="493"/>
      <c r="I24" s="492"/>
      <c r="J24" s="491"/>
      <c r="K24" s="491"/>
      <c r="L24" s="501"/>
      <c r="M24" s="502"/>
      <c r="N24" s="502"/>
      <c r="O24" s="503"/>
      <c r="P24" s="498"/>
      <c r="Q24" s="498"/>
      <c r="R24" s="494" t="n">
        <v>18</v>
      </c>
      <c r="S24" s="493"/>
      <c r="T24" s="493" t="n">
        <v>18</v>
      </c>
      <c r="U24" s="492"/>
      <c r="V24" s="491" t="n">
        <v>2</v>
      </c>
      <c r="W24" s="491" t="s">
        <v>24</v>
      </c>
      <c r="X24" s="494"/>
      <c r="Y24" s="493"/>
      <c r="Z24" s="493"/>
      <c r="AA24" s="492"/>
      <c r="AB24" s="491"/>
      <c r="AC24" s="491"/>
    </row>
    <row r="25" customFormat="false" ht="23.1" hidden="false" customHeight="true" outlineLevel="0" collapsed="false">
      <c r="A25" s="489" t="s">
        <v>33</v>
      </c>
      <c r="B25" s="315" t="s">
        <v>140</v>
      </c>
      <c r="C25" s="490"/>
      <c r="D25" s="489" t="n">
        <v>3</v>
      </c>
      <c r="E25" s="491" t="n">
        <v>18</v>
      </c>
      <c r="F25" s="494"/>
      <c r="G25" s="493"/>
      <c r="H25" s="493"/>
      <c r="I25" s="492"/>
      <c r="J25" s="491"/>
      <c r="K25" s="491"/>
      <c r="L25" s="494"/>
      <c r="M25" s="493"/>
      <c r="N25" s="493"/>
      <c r="O25" s="492"/>
      <c r="P25" s="491"/>
      <c r="Q25" s="491"/>
      <c r="R25" s="499" t="n">
        <v>18</v>
      </c>
      <c r="S25" s="493"/>
      <c r="T25" s="493" t="n">
        <v>18</v>
      </c>
      <c r="U25" s="500"/>
      <c r="V25" s="491" t="n">
        <v>3</v>
      </c>
      <c r="W25" s="491" t="s">
        <v>24</v>
      </c>
      <c r="X25" s="494"/>
      <c r="Y25" s="493"/>
      <c r="Z25" s="493"/>
      <c r="AA25" s="492"/>
      <c r="AB25" s="491"/>
      <c r="AC25" s="491"/>
    </row>
    <row r="26" customFormat="false" ht="23.1" hidden="false" customHeight="true" outlineLevel="0" collapsed="false">
      <c r="A26" s="489" t="s">
        <v>35</v>
      </c>
      <c r="B26" s="315" t="s">
        <v>141</v>
      </c>
      <c r="C26" s="510"/>
      <c r="D26" s="489" t="n">
        <v>3</v>
      </c>
      <c r="E26" s="491" t="n">
        <v>18</v>
      </c>
      <c r="F26" s="494"/>
      <c r="G26" s="493"/>
      <c r="H26" s="493"/>
      <c r="I26" s="492"/>
      <c r="J26" s="491"/>
      <c r="K26" s="491"/>
      <c r="L26" s="506"/>
      <c r="M26" s="502"/>
      <c r="N26" s="507"/>
      <c r="O26" s="496"/>
      <c r="P26" s="497"/>
      <c r="Q26" s="498"/>
      <c r="R26" s="499"/>
      <c r="S26" s="493"/>
      <c r="T26" s="493"/>
      <c r="U26" s="500"/>
      <c r="V26" s="491"/>
      <c r="W26" s="491"/>
      <c r="X26" s="494" t="n">
        <v>18</v>
      </c>
      <c r="Y26" s="493"/>
      <c r="Z26" s="493" t="n">
        <v>18</v>
      </c>
      <c r="AA26" s="492"/>
      <c r="AB26" s="491" t="n">
        <v>3</v>
      </c>
      <c r="AC26" s="491" t="s">
        <v>24</v>
      </c>
    </row>
    <row r="27" customFormat="false" ht="23.1" hidden="false" customHeight="true" outlineLevel="0" collapsed="false">
      <c r="A27" s="489" t="s">
        <v>37</v>
      </c>
      <c r="B27" s="315" t="s">
        <v>142</v>
      </c>
      <c r="C27" s="490"/>
      <c r="D27" s="489" t="n">
        <v>3</v>
      </c>
      <c r="E27" s="491" t="n">
        <v>18</v>
      </c>
      <c r="F27" s="494"/>
      <c r="G27" s="493"/>
      <c r="H27" s="493"/>
      <c r="I27" s="492"/>
      <c r="J27" s="491"/>
      <c r="K27" s="489"/>
      <c r="L27" s="494" t="n">
        <v>18</v>
      </c>
      <c r="M27" s="493"/>
      <c r="N27" s="493" t="n">
        <v>18</v>
      </c>
      <c r="O27" s="492"/>
      <c r="P27" s="491" t="n">
        <v>2</v>
      </c>
      <c r="Q27" s="491" t="s">
        <v>24</v>
      </c>
      <c r="R27" s="511"/>
      <c r="S27" s="512"/>
      <c r="T27" s="513"/>
      <c r="U27" s="514"/>
      <c r="V27" s="491"/>
      <c r="W27" s="489"/>
      <c r="X27" s="494"/>
      <c r="Y27" s="493"/>
      <c r="Z27" s="493"/>
      <c r="AA27" s="492"/>
      <c r="AB27" s="491"/>
      <c r="AC27" s="491"/>
    </row>
    <row r="28" customFormat="false" ht="23.1" hidden="false" customHeight="true" outlineLevel="0" collapsed="false">
      <c r="A28" s="489" t="s">
        <v>40</v>
      </c>
      <c r="B28" s="315" t="s">
        <v>143</v>
      </c>
      <c r="C28" s="490"/>
      <c r="D28" s="489" t="n">
        <v>2</v>
      </c>
      <c r="E28" s="491" t="n">
        <v>18</v>
      </c>
      <c r="F28" s="494"/>
      <c r="G28" s="493"/>
      <c r="H28" s="493"/>
      <c r="I28" s="492"/>
      <c r="J28" s="491"/>
      <c r="K28" s="491"/>
      <c r="L28" s="494"/>
      <c r="M28" s="493"/>
      <c r="N28" s="493"/>
      <c r="O28" s="492"/>
      <c r="P28" s="491"/>
      <c r="Q28" s="491"/>
      <c r="R28" s="537"/>
      <c r="S28" s="538"/>
      <c r="T28" s="538"/>
      <c r="U28" s="539"/>
      <c r="V28" s="540"/>
      <c r="W28" s="540"/>
      <c r="X28" s="494" t="n">
        <v>18</v>
      </c>
      <c r="Y28" s="493"/>
      <c r="Z28" s="493" t="n">
        <v>18</v>
      </c>
      <c r="AA28" s="492"/>
      <c r="AB28" s="491" t="n">
        <v>3</v>
      </c>
      <c r="AC28" s="491" t="s">
        <v>24</v>
      </c>
    </row>
    <row r="29" customFormat="false" ht="23.1" hidden="false" customHeight="true" outlineLevel="0" collapsed="false">
      <c r="A29" s="489" t="s">
        <v>42</v>
      </c>
      <c r="B29" s="315" t="s">
        <v>144</v>
      </c>
      <c r="C29" s="490"/>
      <c r="D29" s="489" t="n">
        <v>3</v>
      </c>
      <c r="E29" s="491" t="n">
        <v>18</v>
      </c>
      <c r="F29" s="494"/>
      <c r="G29" s="493"/>
      <c r="H29" s="493"/>
      <c r="I29" s="492"/>
      <c r="J29" s="491"/>
      <c r="K29" s="491"/>
      <c r="L29" s="541"/>
      <c r="M29" s="538"/>
      <c r="N29" s="538"/>
      <c r="O29" s="542"/>
      <c r="P29" s="543"/>
      <c r="Q29" s="543"/>
      <c r="R29" s="494"/>
      <c r="S29" s="493"/>
      <c r="T29" s="493"/>
      <c r="U29" s="492"/>
      <c r="V29" s="491"/>
      <c r="W29" s="491"/>
      <c r="X29" s="494" t="n">
        <v>18</v>
      </c>
      <c r="Y29" s="493"/>
      <c r="Z29" s="493" t="n">
        <v>18</v>
      </c>
      <c r="AA29" s="516"/>
      <c r="AB29" s="500" t="n">
        <v>3</v>
      </c>
      <c r="AC29" s="491" t="s">
        <v>24</v>
      </c>
    </row>
    <row r="30" customFormat="false" ht="23.1" hidden="false" customHeight="true" outlineLevel="0" collapsed="false">
      <c r="A30" s="489" t="s">
        <v>44</v>
      </c>
      <c r="B30" s="315" t="s">
        <v>145</v>
      </c>
      <c r="C30" s="510"/>
      <c r="D30" s="489" t="n">
        <v>2</v>
      </c>
      <c r="E30" s="491" t="n">
        <v>8</v>
      </c>
      <c r="F30" s="494"/>
      <c r="G30" s="493"/>
      <c r="H30" s="493"/>
      <c r="I30" s="492"/>
      <c r="J30" s="491"/>
      <c r="K30" s="489"/>
      <c r="L30" s="494" t="n">
        <v>8</v>
      </c>
      <c r="M30" s="493"/>
      <c r="N30" s="493" t="n">
        <v>8</v>
      </c>
      <c r="O30" s="492"/>
      <c r="P30" s="491" t="n">
        <v>2</v>
      </c>
      <c r="Q30" s="489" t="s">
        <v>24</v>
      </c>
      <c r="R30" s="494"/>
      <c r="S30" s="493"/>
      <c r="T30" s="493"/>
      <c r="U30" s="492"/>
      <c r="V30" s="491"/>
      <c r="W30" s="489"/>
      <c r="X30" s="506"/>
      <c r="Y30" s="502"/>
      <c r="Z30" s="495"/>
      <c r="AA30" s="517"/>
      <c r="AC30" s="491"/>
    </row>
    <row r="31" customFormat="false" ht="23.1" hidden="false" customHeight="true" outlineLevel="0" collapsed="false">
      <c r="A31" s="489" t="s">
        <v>46</v>
      </c>
      <c r="B31" s="315" t="s">
        <v>133</v>
      </c>
      <c r="C31" s="162"/>
      <c r="D31" s="544" t="n">
        <v>4</v>
      </c>
      <c r="E31" s="545" t="n">
        <v>18</v>
      </c>
      <c r="F31" s="518"/>
      <c r="G31" s="519"/>
      <c r="H31" s="519"/>
      <c r="I31" s="520"/>
      <c r="J31" s="162"/>
      <c r="K31" s="162"/>
      <c r="L31" s="518" t="n">
        <v>18</v>
      </c>
      <c r="M31" s="519"/>
      <c r="N31" s="519" t="n">
        <v>18</v>
      </c>
      <c r="O31" s="520"/>
      <c r="P31" s="162" t="n">
        <v>4</v>
      </c>
      <c r="Q31" s="162" t="s">
        <v>24</v>
      </c>
      <c r="R31" s="518"/>
      <c r="S31" s="519"/>
      <c r="T31" s="519"/>
      <c r="U31" s="520"/>
      <c r="V31" s="162"/>
      <c r="W31" s="489"/>
      <c r="X31" s="494"/>
      <c r="Y31" s="493"/>
      <c r="Z31" s="493"/>
      <c r="AA31" s="492"/>
      <c r="AB31" s="491"/>
      <c r="AC31" s="491"/>
    </row>
    <row r="32" customFormat="false" ht="23.1" hidden="false" customHeight="true" outlineLevel="0" collapsed="false">
      <c r="A32" s="546" t="s">
        <v>134</v>
      </c>
      <c r="B32" s="546"/>
      <c r="C32" s="546"/>
      <c r="D32" s="547" t="n">
        <f aca="false">SUM(D21:D31)</f>
        <v>28</v>
      </c>
      <c r="E32" s="548" t="n">
        <f aca="false">SUM(E21:E31)</f>
        <v>188</v>
      </c>
      <c r="F32" s="524" t="n">
        <f aca="false">SUM(F21:F31)</f>
        <v>36</v>
      </c>
      <c r="G32" s="525" t="n">
        <f aca="false">SUM(G21:G31)</f>
        <v>0</v>
      </c>
      <c r="H32" s="528" t="n">
        <f aca="false">SUM(H21:H31)</f>
        <v>36</v>
      </c>
      <c r="I32" s="527"/>
      <c r="J32" s="523" t="n">
        <f aca="false">SUM(J21:J31)</f>
        <v>4</v>
      </c>
      <c r="K32" s="523"/>
      <c r="L32" s="524" t="n">
        <f aca="false">SUM(L21:L31)</f>
        <v>62</v>
      </c>
      <c r="M32" s="525" t="n">
        <f aca="false">SUM(M21:M31)</f>
        <v>0</v>
      </c>
      <c r="N32" s="528" t="n">
        <f aca="false">SUM(N21:N31)</f>
        <v>62</v>
      </c>
      <c r="O32" s="527"/>
      <c r="P32" s="523" t="n">
        <f aca="false">SUM(P21:P31)</f>
        <v>10</v>
      </c>
      <c r="Q32" s="523"/>
      <c r="R32" s="530" t="n">
        <f aca="false">SUM(R21:R31)</f>
        <v>36</v>
      </c>
      <c r="S32" s="528" t="n">
        <f aca="false">SUM(S21:S31)</f>
        <v>0</v>
      </c>
      <c r="T32" s="528" t="n">
        <f aca="false">SUM(T21:T31)</f>
        <v>36</v>
      </c>
      <c r="U32" s="549"/>
      <c r="V32" s="523" t="n">
        <f aca="false">SUM(V21:V31)</f>
        <v>5</v>
      </c>
      <c r="W32" s="523"/>
      <c r="X32" s="530" t="n">
        <f aca="false">SUM(X21:X31)</f>
        <v>54</v>
      </c>
      <c r="Y32" s="526" t="n">
        <f aca="false">SUM(Y21:Y31)</f>
        <v>0</v>
      </c>
      <c r="Z32" s="528" t="n">
        <f aca="false">SUM(Z21:Z31)</f>
        <v>54</v>
      </c>
      <c r="AA32" s="527"/>
      <c r="AB32" s="523" t="n">
        <f aca="false">SUM(AB21:AB31)</f>
        <v>9</v>
      </c>
      <c r="AC32" s="523"/>
    </row>
    <row r="33" customFormat="false" ht="23.1" hidden="false" customHeight="true" outlineLevel="0" collapsed="false">
      <c r="A33" s="457"/>
      <c r="B33" s="457"/>
      <c r="C33" s="457"/>
      <c r="D33" s="457"/>
      <c r="E33" s="457"/>
      <c r="F33" s="457"/>
      <c r="G33" s="457"/>
      <c r="H33" s="457"/>
      <c r="I33" s="457"/>
      <c r="J33" s="457"/>
      <c r="K33" s="457"/>
      <c r="L33" s="457"/>
      <c r="M33" s="457"/>
      <c r="N33" s="457"/>
      <c r="O33" s="457"/>
      <c r="P33" s="457"/>
      <c r="Q33" s="457"/>
      <c r="R33" s="457"/>
      <c r="S33" s="457"/>
      <c r="T33" s="457"/>
      <c r="U33" s="457"/>
      <c r="V33" s="457"/>
      <c r="W33" s="457"/>
      <c r="X33" s="457"/>
      <c r="Y33" s="457"/>
      <c r="Z33" s="457"/>
      <c r="AA33" s="457"/>
      <c r="AB33" s="457"/>
      <c r="AC33" s="457"/>
      <c r="AD33" s="550"/>
      <c r="AE33" s="550"/>
      <c r="AF33" s="550"/>
      <c r="AG33" s="550"/>
      <c r="AH33" s="550"/>
      <c r="AI33" s="550"/>
      <c r="AJ33" s="550"/>
      <c r="AK33" s="550"/>
      <c r="AL33" s="550"/>
      <c r="AM33" s="550"/>
      <c r="AN33" s="550"/>
      <c r="AO33" s="550"/>
      <c r="AP33" s="551"/>
    </row>
    <row r="34" customFormat="false" ht="23.1" hidden="false" customHeight="true" outlineLevel="0" collapsed="false"/>
    <row r="43" customFormat="false" ht="12.75" hidden="false" customHeight="false" outlineLevel="0" collapsed="false">
      <c r="D43" s="552"/>
    </row>
  </sheetData>
  <mergeCells count="25">
    <mergeCell ref="A1:AC1"/>
    <mergeCell ref="A2:E2"/>
    <mergeCell ref="F2:Q2"/>
    <mergeCell ref="R2:AC2"/>
    <mergeCell ref="A3:A4"/>
    <mergeCell ref="B3:B4"/>
    <mergeCell ref="C3:C4"/>
    <mergeCell ref="F3:K3"/>
    <mergeCell ref="L3:Q3"/>
    <mergeCell ref="R3:W3"/>
    <mergeCell ref="X3:AC3"/>
    <mergeCell ref="A16:C16"/>
    <mergeCell ref="A17:AC17"/>
    <mergeCell ref="A18:E18"/>
    <mergeCell ref="F18:Q18"/>
    <mergeCell ref="R18:AC18"/>
    <mergeCell ref="A19:A20"/>
    <mergeCell ref="B19:B20"/>
    <mergeCell ref="C19:C20"/>
    <mergeCell ref="F19:K19"/>
    <mergeCell ref="L19:Q19"/>
    <mergeCell ref="R19:W19"/>
    <mergeCell ref="X19:AC19"/>
    <mergeCell ref="A32:C32"/>
    <mergeCell ref="A33:AC33"/>
  </mergeCells>
  <printOptions headings="false" gridLines="false" gridLinesSet="true" horizontalCentered="false" verticalCentered="false"/>
  <pageMargins left="0.827083333333333" right="0.708333333333333" top="0.315277777777778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5.41"/>
    <col collapsed="false" customWidth="true" hidden="false" outlineLevel="0" max="3" min="3" style="0" width="6.85"/>
    <col collapsed="false" customWidth="true" hidden="false" outlineLevel="0" max="4" min="4" style="0" width="7.7"/>
    <col collapsed="false" customWidth="true" hidden="false" outlineLevel="0" max="5" min="5" style="0" width="5.85"/>
    <col collapsed="false" customWidth="true" hidden="false" outlineLevel="0" max="6" min="6" style="0" width="7.14"/>
    <col collapsed="false" customWidth="true" hidden="false" outlineLevel="0" max="7" min="7" style="0" width="3.85"/>
    <col collapsed="false" customWidth="true" hidden="false" outlineLevel="0" max="8" min="8" style="0" width="4.28"/>
    <col collapsed="false" customWidth="true" hidden="false" outlineLevel="0" max="10" min="9" style="0" width="3.99"/>
    <col collapsed="false" customWidth="true" hidden="false" outlineLevel="0" max="11" min="11" style="0" width="4.14"/>
    <col collapsed="false" customWidth="true" hidden="false" outlineLevel="0" max="12" min="12" style="0" width="4.56"/>
  </cols>
  <sheetData>
    <row r="1" customFormat="false" ht="16.5" hidden="false" customHeight="true" outlineLevel="0" collapsed="false">
      <c r="A1" s="553" t="s">
        <v>146</v>
      </c>
      <c r="B1" s="553"/>
      <c r="C1" s="553"/>
      <c r="D1" s="553"/>
      <c r="E1" s="553"/>
      <c r="F1" s="553"/>
      <c r="G1" s="553"/>
      <c r="H1" s="553"/>
      <c r="I1" s="553"/>
      <c r="J1" s="553"/>
      <c r="K1" s="553"/>
      <c r="L1" s="553"/>
    </row>
    <row r="2" customFormat="false" ht="12.75" hidden="false" customHeight="true" outlineLevel="0" collapsed="false">
      <c r="A2" s="553"/>
      <c r="B2" s="553"/>
      <c r="C2" s="553"/>
      <c r="D2" s="553"/>
      <c r="E2" s="553"/>
      <c r="F2" s="553"/>
      <c r="G2" s="553"/>
      <c r="H2" s="553"/>
      <c r="I2" s="553"/>
      <c r="J2" s="553"/>
      <c r="K2" s="553"/>
      <c r="L2" s="553"/>
    </row>
    <row r="3" customFormat="false" ht="13.5" hidden="false" customHeight="true" outlineLevel="0" collapsed="false">
      <c r="A3" s="553"/>
      <c r="B3" s="553"/>
      <c r="C3" s="553"/>
      <c r="D3" s="553"/>
      <c r="E3" s="553"/>
      <c r="F3" s="553"/>
      <c r="G3" s="553"/>
      <c r="H3" s="553"/>
      <c r="I3" s="553"/>
      <c r="J3" s="553"/>
      <c r="K3" s="553"/>
      <c r="L3" s="553"/>
    </row>
    <row r="4" customFormat="false" ht="20.25" hidden="false" customHeight="true" outlineLevel="0" collapsed="false">
      <c r="A4" s="554" t="s">
        <v>0</v>
      </c>
      <c r="B4" s="554" t="s">
        <v>1</v>
      </c>
      <c r="C4" s="555" t="s">
        <v>147</v>
      </c>
      <c r="D4" s="555"/>
      <c r="E4" s="555"/>
      <c r="F4" s="555"/>
      <c r="G4" s="555"/>
      <c r="H4" s="555"/>
      <c r="I4" s="555"/>
      <c r="J4" s="555"/>
      <c r="K4" s="555"/>
      <c r="L4" s="555"/>
    </row>
    <row r="5" customFormat="false" ht="13.5" hidden="false" customHeight="true" outlineLevel="0" collapsed="false">
      <c r="A5" s="554"/>
      <c r="B5" s="554"/>
      <c r="C5" s="556" t="s">
        <v>2</v>
      </c>
      <c r="D5" s="557" t="s">
        <v>18</v>
      </c>
      <c r="E5" s="558" t="s">
        <v>3</v>
      </c>
      <c r="F5" s="558" t="s">
        <v>4</v>
      </c>
      <c r="G5" s="559" t="s">
        <v>148</v>
      </c>
      <c r="H5" s="560" t="s">
        <v>149</v>
      </c>
      <c r="I5" s="561"/>
      <c r="J5" s="562" t="s">
        <v>150</v>
      </c>
      <c r="K5" s="560" t="s">
        <v>149</v>
      </c>
      <c r="L5" s="561"/>
    </row>
    <row r="6" customFormat="false" ht="47.25" hidden="false" customHeight="false" outlineLevel="0" collapsed="false">
      <c r="A6" s="554"/>
      <c r="B6" s="554"/>
      <c r="C6" s="556"/>
      <c r="D6" s="557"/>
      <c r="E6" s="558"/>
      <c r="F6" s="558"/>
      <c r="G6" s="563" t="s">
        <v>19</v>
      </c>
      <c r="H6" s="564" t="s">
        <v>151</v>
      </c>
      <c r="I6" s="565" t="s">
        <v>152</v>
      </c>
      <c r="J6" s="566" t="s">
        <v>19</v>
      </c>
      <c r="K6" s="564" t="s">
        <v>151</v>
      </c>
      <c r="L6" s="565" t="s">
        <v>152</v>
      </c>
    </row>
    <row r="7" customFormat="false" ht="21.95" hidden="false" customHeight="true" outlineLevel="0" collapsed="false">
      <c r="A7" s="567" t="s">
        <v>22</v>
      </c>
      <c r="B7" s="568" t="s">
        <v>153</v>
      </c>
      <c r="C7" s="569"/>
      <c r="D7" s="570" t="s">
        <v>24</v>
      </c>
      <c r="E7" s="571" t="n">
        <v>2</v>
      </c>
      <c r="F7" s="569" t="n">
        <v>18</v>
      </c>
      <c r="G7" s="572"/>
      <c r="H7" s="572"/>
      <c r="I7" s="573"/>
      <c r="J7" s="572"/>
      <c r="K7" s="572"/>
      <c r="L7" s="574"/>
    </row>
    <row r="8" customFormat="false" ht="21.95" hidden="false" customHeight="true" outlineLevel="0" collapsed="false">
      <c r="A8" s="575" t="s">
        <v>25</v>
      </c>
      <c r="B8" s="576" t="s">
        <v>154</v>
      </c>
      <c r="C8" s="577"/>
      <c r="D8" s="578" t="s">
        <v>24</v>
      </c>
      <c r="E8" s="579" t="n">
        <v>2</v>
      </c>
      <c r="F8" s="580" t="n">
        <v>18</v>
      </c>
      <c r="G8" s="581"/>
      <c r="H8" s="581"/>
      <c r="I8" s="577"/>
      <c r="J8" s="581"/>
      <c r="K8" s="581"/>
      <c r="L8" s="582"/>
    </row>
    <row r="9" customFormat="false" ht="21.95" hidden="false" customHeight="true" outlineLevel="0" collapsed="false">
      <c r="A9" s="575" t="s">
        <v>28</v>
      </c>
      <c r="B9" s="576" t="s">
        <v>155</v>
      </c>
      <c r="C9" s="577"/>
      <c r="D9" s="578" t="s">
        <v>24</v>
      </c>
      <c r="E9" s="579" t="n">
        <v>2</v>
      </c>
      <c r="F9" s="569" t="n">
        <v>18</v>
      </c>
      <c r="G9" s="581"/>
      <c r="H9" s="581"/>
      <c r="I9" s="577"/>
      <c r="J9" s="581"/>
      <c r="K9" s="581"/>
      <c r="L9" s="582"/>
    </row>
    <row r="10" customFormat="false" ht="21.95" hidden="false" customHeight="true" outlineLevel="0" collapsed="false">
      <c r="A10" s="575" t="s">
        <v>30</v>
      </c>
      <c r="B10" s="583" t="s">
        <v>156</v>
      </c>
      <c r="C10" s="580"/>
      <c r="D10" s="578" t="s">
        <v>24</v>
      </c>
      <c r="E10" s="579" t="n">
        <v>2</v>
      </c>
      <c r="F10" s="580" t="n">
        <v>18</v>
      </c>
      <c r="G10" s="581"/>
      <c r="H10" s="581"/>
      <c r="I10" s="577"/>
      <c r="J10" s="581"/>
      <c r="K10" s="581"/>
      <c r="L10" s="582"/>
    </row>
    <row r="11" customFormat="false" ht="21.95" hidden="false" customHeight="true" outlineLevel="0" collapsed="false">
      <c r="A11" s="575" t="s">
        <v>33</v>
      </c>
      <c r="B11" s="583" t="s">
        <v>157</v>
      </c>
      <c r="C11" s="580"/>
      <c r="D11" s="578" t="s">
        <v>24</v>
      </c>
      <c r="E11" s="579" t="n">
        <v>2</v>
      </c>
      <c r="F11" s="569" t="n">
        <v>18</v>
      </c>
      <c r="G11" s="581"/>
      <c r="H11" s="581"/>
      <c r="I11" s="577"/>
      <c r="J11" s="581"/>
      <c r="K11" s="581"/>
      <c r="L11" s="582"/>
    </row>
    <row r="12" customFormat="false" ht="21.95" hidden="false" customHeight="true" outlineLevel="0" collapsed="false">
      <c r="A12" s="575" t="s">
        <v>35</v>
      </c>
      <c r="B12" s="583" t="s">
        <v>158</v>
      </c>
      <c r="C12" s="580"/>
      <c r="D12" s="578" t="s">
        <v>24</v>
      </c>
      <c r="E12" s="579" t="n">
        <v>2</v>
      </c>
      <c r="F12" s="580" t="n">
        <v>18</v>
      </c>
      <c r="G12" s="581"/>
      <c r="H12" s="581"/>
      <c r="I12" s="577"/>
      <c r="J12" s="581"/>
      <c r="K12" s="581"/>
      <c r="L12" s="582"/>
    </row>
    <row r="13" customFormat="false" ht="21.95" hidden="false" customHeight="true" outlineLevel="0" collapsed="false">
      <c r="A13" s="575" t="s">
        <v>37</v>
      </c>
      <c r="B13" s="583" t="s">
        <v>159</v>
      </c>
      <c r="C13" s="580"/>
      <c r="D13" s="578" t="s">
        <v>24</v>
      </c>
      <c r="E13" s="579" t="n">
        <v>2</v>
      </c>
      <c r="F13" s="569" t="n">
        <v>18</v>
      </c>
      <c r="G13" s="581"/>
      <c r="H13" s="581"/>
      <c r="I13" s="577"/>
      <c r="J13" s="581"/>
      <c r="K13" s="581"/>
      <c r="L13" s="582"/>
    </row>
    <row r="14" customFormat="false" ht="21.95" hidden="false" customHeight="true" outlineLevel="0" collapsed="false">
      <c r="A14" s="575" t="s">
        <v>40</v>
      </c>
      <c r="B14" s="583" t="s">
        <v>160</v>
      </c>
      <c r="C14" s="580"/>
      <c r="D14" s="578" t="s">
        <v>24</v>
      </c>
      <c r="E14" s="579" t="n">
        <v>2</v>
      </c>
      <c r="F14" s="580" t="n">
        <v>18</v>
      </c>
      <c r="G14" s="581"/>
      <c r="H14" s="581"/>
      <c r="I14" s="577"/>
      <c r="J14" s="581"/>
      <c r="K14" s="581"/>
      <c r="L14" s="582"/>
    </row>
    <row r="15" customFormat="false" ht="21.95" hidden="false" customHeight="true" outlineLevel="0" collapsed="false">
      <c r="A15" s="575" t="s">
        <v>42</v>
      </c>
      <c r="B15" s="583" t="s">
        <v>161</v>
      </c>
      <c r="C15" s="580"/>
      <c r="D15" s="578" t="s">
        <v>24</v>
      </c>
      <c r="E15" s="579" t="n">
        <v>2</v>
      </c>
      <c r="F15" s="569" t="n">
        <v>18</v>
      </c>
      <c r="G15" s="581"/>
      <c r="H15" s="581"/>
      <c r="I15" s="577"/>
      <c r="J15" s="581"/>
      <c r="K15" s="581"/>
      <c r="L15" s="582"/>
    </row>
    <row r="16" customFormat="false" ht="21.95" hidden="false" customHeight="true" outlineLevel="0" collapsed="false">
      <c r="A16" s="575" t="s">
        <v>44</v>
      </c>
      <c r="C16" s="580"/>
      <c r="D16" s="578"/>
      <c r="E16" s="579"/>
      <c r="F16" s="580"/>
      <c r="G16" s="581"/>
      <c r="H16" s="581"/>
      <c r="I16" s="577"/>
      <c r="J16" s="581"/>
      <c r="K16" s="581"/>
      <c r="L16" s="582"/>
    </row>
    <row r="17" customFormat="false" ht="21.95" hidden="false" customHeight="true" outlineLevel="0" collapsed="false">
      <c r="A17" s="575" t="s">
        <v>46</v>
      </c>
      <c r="B17" s="576"/>
      <c r="C17" s="580"/>
      <c r="D17" s="578"/>
      <c r="E17" s="579"/>
      <c r="F17" s="580"/>
      <c r="G17" s="581"/>
      <c r="H17" s="581"/>
      <c r="I17" s="577"/>
      <c r="J17" s="581"/>
      <c r="K17" s="581"/>
      <c r="L17" s="582"/>
    </row>
    <row r="18" customFormat="false" ht="21.95" hidden="false" customHeight="true" outlineLevel="0" collapsed="false">
      <c r="A18" s="575" t="s">
        <v>49</v>
      </c>
      <c r="B18" s="576"/>
      <c r="C18" s="584"/>
      <c r="D18" s="578"/>
      <c r="E18" s="579"/>
      <c r="F18" s="580"/>
      <c r="G18" s="585"/>
      <c r="H18" s="585"/>
      <c r="I18" s="585"/>
      <c r="J18" s="585"/>
      <c r="K18" s="585"/>
      <c r="L18" s="586"/>
    </row>
    <row r="19" customFormat="false" ht="21.95" hidden="false" customHeight="true" outlineLevel="0" collapsed="false">
      <c r="A19" s="575" t="s">
        <v>51</v>
      </c>
      <c r="B19" s="576"/>
      <c r="C19" s="584"/>
      <c r="D19" s="578"/>
      <c r="E19" s="579"/>
      <c r="F19" s="580"/>
      <c r="G19" s="585"/>
      <c r="H19" s="585"/>
      <c r="I19" s="585"/>
      <c r="J19" s="585"/>
      <c r="K19" s="585"/>
      <c r="L19" s="586"/>
    </row>
    <row r="20" customFormat="false" ht="21.95" hidden="false" customHeight="true" outlineLevel="0" collapsed="false">
      <c r="A20" s="575" t="s">
        <v>54</v>
      </c>
      <c r="B20" s="576"/>
      <c r="C20" s="584"/>
      <c r="D20" s="578"/>
      <c r="E20" s="579"/>
      <c r="F20" s="580"/>
      <c r="G20" s="585"/>
      <c r="H20" s="585"/>
      <c r="I20" s="585"/>
      <c r="J20" s="585"/>
      <c r="K20" s="585"/>
      <c r="L20" s="586"/>
    </row>
    <row r="21" customFormat="false" ht="21.95" hidden="false" customHeight="true" outlineLevel="0" collapsed="false">
      <c r="A21" s="587" t="s">
        <v>162</v>
      </c>
      <c r="B21" s="588"/>
      <c r="C21" s="589"/>
      <c r="D21" s="590"/>
      <c r="E21" s="590"/>
      <c r="F21" s="590"/>
      <c r="G21" s="591"/>
      <c r="H21" s="591"/>
      <c r="I21" s="591"/>
      <c r="J21" s="591"/>
      <c r="K21" s="591"/>
      <c r="L21" s="592"/>
    </row>
    <row r="22" customFormat="false" ht="12.75" hidden="false" customHeight="false" outlineLevel="0" collapsed="false">
      <c r="D22" s="593"/>
      <c r="E22" s="593"/>
      <c r="F22" s="593"/>
    </row>
  </sheetData>
  <mergeCells count="8">
    <mergeCell ref="A1:L3"/>
    <mergeCell ref="A4:A6"/>
    <mergeCell ref="B4:B6"/>
    <mergeCell ref="C4:L4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55" right="0.75" top="0.909722222222222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09:21:23Z</dcterms:created>
  <dc:creator>Politechnika Koszalinska</dc:creator>
  <dc:description/>
  <dc:language>en-US</dc:language>
  <cp:lastModifiedBy>Admin</cp:lastModifiedBy>
  <cp:lastPrinted>2016-07-11T09:43:52Z</cp:lastPrinted>
  <dcterms:modified xsi:type="dcterms:W3CDTF">2023-05-19T05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93C7F09FE849CFB89CFC65B998272D</vt:lpwstr>
  </property>
  <property fmtid="{D5CDD505-2E9C-101B-9397-08002B2CF9AE}" pid="3" name="KSOProductBuildVer">
    <vt:lpwstr>1045-11.2.0.10426</vt:lpwstr>
  </property>
</Properties>
</file>